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รายจ่าย ต.ค.63-ธ.ค.63" sheetId="1" state="visible" r:id="rId2"/>
  </sheets>
  <definedNames>
    <definedName function="false" hidden="false" localSheetId="0" name="_xlnm.Print_Area" vbProcedure="false">'รายจ่าย ต.ค.63-ธ.ค.63'!$A$1:$J$226</definedName>
    <definedName function="false" hidden="false" localSheetId="0" name="_xlnm.Print_Titles" vbProcedure="false">'รายจ่าย ต.ค.63-ธ.ค.63'!$5:$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96">
  <si>
    <r>
      <rPr>
        <sz val="14"/>
        <rFont val="Noto Sans Devanagari"/>
        <family val="2"/>
      </rPr>
      <t xml:space="preserve">รายงานแสดงผลการดำเนินงานตามข้อบัญญัติงบประมาณรายจ่าย ประจำปีงบประมาณ  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 2564</t>
    </r>
  </si>
  <si>
    <t xml:space="preserve">   องค์การบริหารส่วนตำบลผางาม</t>
  </si>
  <si>
    <r>
      <rPr>
        <sz val="14"/>
        <rFont val="Noto Sans Devanagari"/>
        <family val="2"/>
      </rPr>
      <t xml:space="preserve">ตั้งแต่วันที่    </t>
    </r>
    <r>
      <rPr>
        <sz val="14"/>
        <rFont val="Angsana New"/>
        <family val="1"/>
      </rPr>
      <t xml:space="preserve">1   </t>
    </r>
    <r>
      <rPr>
        <sz val="14"/>
        <rFont val="Noto Sans Devanagari"/>
        <family val="2"/>
      </rPr>
      <t xml:space="preserve">ตุลาคม   </t>
    </r>
    <r>
      <rPr>
        <sz val="14"/>
        <rFont val="Angsana New"/>
        <family val="1"/>
      </rPr>
      <t xml:space="preserve">2563   -   </t>
    </r>
    <r>
      <rPr>
        <sz val="14"/>
        <rFont val="Noto Sans Devanagari"/>
        <family val="2"/>
      </rPr>
      <t xml:space="preserve">วันที่   </t>
    </r>
    <r>
      <rPr>
        <sz val="14"/>
        <rFont val="Angsana New"/>
        <family val="1"/>
      </rPr>
      <t xml:space="preserve">31  </t>
    </r>
    <r>
      <rPr>
        <sz val="14"/>
        <rFont val="Noto Sans Devanagari"/>
        <family val="2"/>
      </rPr>
      <t xml:space="preserve">ธันวาคม  </t>
    </r>
    <r>
      <rPr>
        <sz val="14"/>
        <rFont val="Angsana New"/>
        <family val="1"/>
      </rPr>
      <t xml:space="preserve">2563</t>
    </r>
  </si>
  <si>
    <t xml:space="preserve">รหัสบัญชี</t>
  </si>
  <si>
    <r>
      <rPr>
        <b val="true"/>
        <sz val="14"/>
        <rFont val="Noto Sans Devanagari"/>
        <family val="2"/>
      </rPr>
      <t xml:space="preserve">ด้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แผนง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งาน</t>
    </r>
  </si>
  <si>
    <t xml:space="preserve">งบประมาณที่ตั้งไว้</t>
  </si>
  <si>
    <t xml:space="preserve">ร้อยละของงบประมาณ</t>
  </si>
  <si>
    <r>
      <rPr>
        <b val="true"/>
        <sz val="14"/>
        <rFont val="Noto Sans Devanagari"/>
        <family val="2"/>
      </rPr>
      <t xml:space="preserve">รวมไตรมาสที่ </t>
    </r>
    <r>
      <rPr>
        <b val="true"/>
        <sz val="14"/>
        <rFont val="Angsana New"/>
        <family val="1"/>
      </rPr>
      <t xml:space="preserve">1</t>
    </r>
  </si>
  <si>
    <t xml:space="preserve">รวมรายจ่าย</t>
  </si>
  <si>
    <t xml:space="preserve">ร้อยละของการเบิกจ่าย</t>
  </si>
  <si>
    <t xml:space="preserve">คงเหลือ</t>
  </si>
  <si>
    <t xml:space="preserve">มีความจำเป็นต้องใช้อีก</t>
  </si>
  <si>
    <t xml:space="preserve">หมายเหตุ</t>
  </si>
  <si>
    <t xml:space="preserve">00100</t>
  </si>
  <si>
    <t xml:space="preserve">ด้านบริหารทั่วไป</t>
  </si>
  <si>
    <t xml:space="preserve">00110</t>
  </si>
  <si>
    <t xml:space="preserve">แผนงานบริหารงานทั่วไป</t>
  </si>
  <si>
    <t xml:space="preserve">00111</t>
  </si>
  <si>
    <t xml:space="preserve">งานบริหารงานทั่วไป</t>
  </si>
  <si>
    <r>
      <rPr>
        <sz val="14"/>
        <rFont val="Noto Sans Devanagari"/>
        <family val="2"/>
      </rPr>
      <t xml:space="preserve">เงินเดือนนายก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รองนายก</t>
    </r>
  </si>
  <si>
    <r>
      <rPr>
        <sz val="14"/>
        <rFont val="Noto Sans Devanagari"/>
        <family val="2"/>
      </rPr>
      <t xml:space="preserve">เงินค่าตอบแทนประจำตำแหน่งนายก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รองนายก อบต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เงินค่าตอบแทนพิเศษนายก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รองนายก อบต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เงินเดือ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ค่าตอบแทนเลขานุการนายก อบต</t>
    </r>
    <r>
      <rPr>
        <sz val="14"/>
        <rFont val="Angsana New"/>
        <family val="1"/>
      </rPr>
      <t xml:space="preserve">./</t>
    </r>
    <r>
      <rPr>
        <sz val="14"/>
        <rFont val="Noto Sans Devanagari"/>
        <family val="2"/>
      </rPr>
      <t xml:space="preserve">เลขานุการ สภา อบต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เงินเดือ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ค่าตอบแทนประธานสภาฯ รองประธานสภาฯ สมาชิกสภาฯ</t>
    </r>
  </si>
  <si>
    <t xml:space="preserve">เงินเดือนพนักงาน</t>
  </si>
  <si>
    <t xml:space="preserve">เงินเพิ่มต่าง ๆ ของพนักงาน</t>
  </si>
  <si>
    <t xml:space="preserve">เงินประจำตำแหน่ง</t>
  </si>
  <si>
    <t xml:space="preserve">ค่าตอบแทนพนักงานจ้าง</t>
  </si>
  <si>
    <t xml:space="preserve">เงินเพิ่มต่างๆของพนักงานจ้าง</t>
  </si>
  <si>
    <r>
      <rPr>
        <sz val="14"/>
        <rFont val="Noto Sans Devanagari"/>
        <family val="2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</t>
    </r>
  </si>
  <si>
    <t xml:space="preserve">ค่าตอบแทนการปฏิบัติงานนอกเวลาราชการ</t>
  </si>
  <si>
    <t xml:space="preserve">ค่าเช่าบ้าน</t>
  </si>
  <si>
    <t xml:space="preserve">เงินช่วยเหลือการศึกษาบุตร</t>
  </si>
  <si>
    <t xml:space="preserve">รายจ่ายเพื่อให้ได้มาซึ่งบริการ</t>
  </si>
  <si>
    <r>
      <rPr>
        <sz val="14"/>
        <rFont val="Noto Sans Devanagari"/>
        <family val="2"/>
      </rPr>
      <t xml:space="preserve">ค่าธรรมเนียมในการรังรัดที่ดินของ 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ผางาม</t>
    </r>
  </si>
  <si>
    <t xml:space="preserve">รายจ่ายเกี่ยวกับการรับรองและพิธีการ</t>
  </si>
  <si>
    <r>
      <rPr>
        <sz val="14"/>
        <rFont val="Noto Sans Devanagari"/>
        <family val="2"/>
      </rPr>
      <t xml:space="preserve">ค่าใช้จ่ายในการจัด อบ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เคลื่อนที่</t>
    </r>
  </si>
  <si>
    <t xml:space="preserve">ค่าใช้จ่ายในในการเดินทางไปราชการ</t>
  </si>
  <si>
    <t xml:space="preserve">ค่าใช้จ่ายในการฝึกอบรมและสัมมนา</t>
  </si>
  <si>
    <t xml:space="preserve">โครงการพัฒนามาตรฐานการปฏิบัติงานและคุณธรรมแก่บุคลากร</t>
  </si>
  <si>
    <t xml:space="preserve">โครงการพัฒนาระบบอินเตอร์เน็ตและเว็บไซต์</t>
  </si>
  <si>
    <t xml:space="preserve">โครงการเลือกตั้งผู้บริหารและสมาชิกสภาท้องถิ่น</t>
  </si>
  <si>
    <r>
      <rPr>
        <sz val="14"/>
        <rFont val="Noto Sans Devanagari"/>
        <family val="2"/>
      </rPr>
      <t xml:space="preserve">โครงการศูนย์ปฏิบัติการร่วมในการช่วยเหลือประชาชนของ อปท</t>
    </r>
    <r>
      <rPr>
        <sz val="14"/>
        <rFont val="Angsana New"/>
        <family val="1"/>
      </rPr>
      <t xml:space="preserve">.</t>
    </r>
  </si>
  <si>
    <t xml:space="preserve">โครงการอบรมพัฒนาศักยภาพสมาชิกสภาท้องถิ่น</t>
  </si>
  <si>
    <t xml:space="preserve">ค่าบำรุงรักษาและซ่อมแซม</t>
  </si>
  <si>
    <t xml:space="preserve">วัสดุสำนักงาน</t>
  </si>
  <si>
    <t xml:space="preserve">วัสดุไฟฟ้าและวิทยุ</t>
  </si>
  <si>
    <t xml:space="preserve">วัสดุงานบ้านงานครัว </t>
  </si>
  <si>
    <t xml:space="preserve">วัสดุยานพาหนะและขนส่ง</t>
  </si>
  <si>
    <t xml:space="preserve">วัสดุเชื้อเพลิงและหล่อลื่น  </t>
  </si>
  <si>
    <t xml:space="preserve">ค่าวัสดุโฆษณาและเผยแพร่</t>
  </si>
  <si>
    <t xml:space="preserve">ค่าวัสดุคอมพิวเตอร์</t>
  </si>
  <si>
    <t xml:space="preserve">ค่าไฟฟ้า</t>
  </si>
  <si>
    <t xml:space="preserve">ค่าบริการโทรศัพท์</t>
  </si>
  <si>
    <t xml:space="preserve">ค่าบริการไปรษณีย์</t>
  </si>
  <si>
    <t xml:space="preserve">ค่าบริการสื่อสารและโทรคมนาคม</t>
  </si>
  <si>
    <r>
      <rPr>
        <sz val="14"/>
        <rFont val="Noto Sans Devanagari"/>
        <family val="2"/>
      </rPr>
      <t xml:space="preserve">รายจ่ายอื่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่าสำรวจความพึงพอใจของผู้รับบริการของ อปท</t>
    </r>
    <r>
      <rPr>
        <sz val="14"/>
        <rFont val="Angsana New"/>
        <family val="1"/>
      </rPr>
      <t xml:space="preserve">.)</t>
    </r>
  </si>
  <si>
    <t xml:space="preserve">00113</t>
  </si>
  <si>
    <t xml:space="preserve">งานบริหารงานคลัง</t>
  </si>
  <si>
    <t xml:space="preserve">เงินเพิ่มต่างๆ ของพนักงานส่วนตำบล</t>
  </si>
  <si>
    <t xml:space="preserve">เงินเพิ่มต่างๆ ของพนักงานจ้าง</t>
  </si>
  <si>
    <t xml:space="preserve">ค่าใช้จ่ายการพัฒนาประสิทธิภาพการจัดเก็บรายได้และการจัดทำข้อมูลฯ</t>
  </si>
  <si>
    <r>
      <rPr>
        <sz val="14"/>
        <rFont val="Noto Sans Devanagari"/>
        <family val="2"/>
      </rPr>
      <t xml:space="preserve">รายจ่ายเกี่ยวเนื่องกับการปฏิบัติราชการที่ไม่เข้าฯ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่าใช้จ่ายในการเดินทางไปราชการ</t>
    </r>
    <r>
      <rPr>
        <sz val="14"/>
        <rFont val="Angsana New"/>
        <family val="1"/>
      </rPr>
      <t xml:space="preserve">)</t>
    </r>
  </si>
  <si>
    <t xml:space="preserve">ค่าวัสดุสำนักงาน</t>
  </si>
  <si>
    <t xml:space="preserve">ค่าวัสดุงานบ้านงานครัว</t>
  </si>
  <si>
    <t xml:space="preserve">00120</t>
  </si>
  <si>
    <t xml:space="preserve">แผนงานการรักษาความสงบภายใน</t>
  </si>
  <si>
    <t xml:space="preserve">00121</t>
  </si>
  <si>
    <t xml:space="preserve">งานบริหารทั่วไปเกี่ยวกับการรักษาความสงบภายใน</t>
  </si>
  <si>
    <t xml:space="preserve">โครงการรณรงค์ป้องกันแก้ไขปัญหาไฟป่าและหมอกควัน</t>
  </si>
  <si>
    <t xml:space="preserve">โครงการฝึกซ้อมแผนป้องกันและบรรเทาสาธารณภัย</t>
  </si>
  <si>
    <t xml:space="preserve">โครงการรณรงค์ป้องกันและลดอุบัติเหตุทางถนนในช่วงเทศกาล</t>
  </si>
  <si>
    <r>
      <rPr>
        <sz val="14"/>
        <rFont val="Noto Sans Devanagari"/>
        <family val="2"/>
      </rPr>
      <t xml:space="preserve">โครงการฝึกอบรมชุดปฏิบัติการจิตอาสาภัยพิบัติประจำ อปท</t>
    </r>
    <r>
      <rPr>
        <sz val="14"/>
        <rFont val="Angsana New"/>
        <family val="1"/>
      </rPr>
      <t xml:space="preserve">.</t>
    </r>
  </si>
  <si>
    <t xml:space="preserve">วัสดุเครื่องแต่งกาย</t>
  </si>
  <si>
    <t xml:space="preserve">วัสดุเครื่องดับเพลิง</t>
  </si>
  <si>
    <t xml:space="preserve">00200</t>
  </si>
  <si>
    <t xml:space="preserve">ด้านบริการชุมชนและสังคม</t>
  </si>
  <si>
    <t xml:space="preserve">00210</t>
  </si>
  <si>
    <t xml:space="preserve">แผนงานการศึกษา</t>
  </si>
  <si>
    <t xml:space="preserve">00211</t>
  </si>
  <si>
    <t xml:space="preserve">งานบริหารทั่วไปเกี่ยวกับการศึกษา</t>
  </si>
  <si>
    <t xml:space="preserve">ค่าจ้างเหมาบริการต่างๆ ของศูนย์พัฒนาเด็กเล็ก</t>
  </si>
  <si>
    <t xml:space="preserve">ค่าใช้จ่ายในการเดินทางไปราชการ</t>
  </si>
  <si>
    <t xml:space="preserve">โครงการพัฒนาและส่งเสริมศักยภาพของครูและผู้ดูแลเด็ก</t>
  </si>
  <si>
    <t xml:space="preserve">โครงการส่งเสริมกิจกรรมเพื่อพัฒนาการที่เหมาะสมฯ</t>
  </si>
  <si>
    <t xml:space="preserve">โครงการสนับสนุนค่าใช้จ่ายการบริหารสถานศึกษา</t>
  </si>
  <si>
    <r>
      <rPr>
        <sz val="14"/>
        <rFont val="Noto Sans Devanagari"/>
        <family val="2"/>
      </rPr>
      <t xml:space="preserve">โครงการอบรมเชิงปฏิบัติการเรื่อง </t>
    </r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สื่อการเรียนรู้สำหรับครูปฐมวัย</t>
    </r>
    <r>
      <rPr>
        <sz val="14"/>
        <rFont val="Angsana New"/>
        <family val="1"/>
      </rPr>
      <t xml:space="preserve">"</t>
    </r>
  </si>
  <si>
    <t xml:space="preserve">โครงการอุ้ยสอนหลาน</t>
  </si>
  <si>
    <t xml:space="preserve">วัสดุคอมพิวเตอร์</t>
  </si>
  <si>
    <t xml:space="preserve">วัสดุงานบ้านงานครัว</t>
  </si>
  <si>
    <r>
      <rPr>
        <sz val="14"/>
        <rFont val="Noto Sans Devanagari"/>
        <family val="2"/>
      </rPr>
      <t xml:space="preserve">ค่าอาหารเสริม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</t>
    </r>
  </si>
  <si>
    <t xml:space="preserve">วัสดุวิทยาศาสตร์หรือการแพทย์</t>
  </si>
  <si>
    <t xml:space="preserve">วัสดุการเกษตร</t>
  </si>
  <si>
    <t xml:space="preserve">อุดหนุนให้แก่โรงเรียนสังกัดคณะกรรมการการศึกษาขั้นพื้นฐานฯ</t>
  </si>
  <si>
    <t xml:space="preserve">อุดหนุนโรงเรียนดงมะตื๋น ตามโครงการส่งเสริมพัฒนาฯ</t>
  </si>
  <si>
    <t xml:space="preserve">อุดหนุนโรงเรียนดอนศิลาผางามวิทยาคมตามโครงการพัฒนาฯ</t>
  </si>
  <si>
    <t xml:space="preserve">อุดหนุนโรงเรียนบ้านทุ่งยั้งหัวฝายวิทยาโครงการเกษตรตามรอยพ่อฯ</t>
  </si>
  <si>
    <t xml:space="preserve">อุดหนุนโรงเรียนบ้านหนองบัวผาบ่มตามโครงการเศรษฐกิจพอเพียงฯ</t>
  </si>
  <si>
    <t xml:space="preserve">00220</t>
  </si>
  <si>
    <t xml:space="preserve">แผนงานสาธารณสุข</t>
  </si>
  <si>
    <t xml:space="preserve">00223</t>
  </si>
  <si>
    <t xml:space="preserve">งานบริการสาธารณสุขและงานสาธารณสุขอื่น</t>
  </si>
  <si>
    <r>
      <rPr>
        <sz val="14"/>
        <rFont val="Noto Sans Devanagari"/>
        <family val="2"/>
      </rPr>
      <t xml:space="preserve">โครงการผ่าตัด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ทำหมันเพื่อลดจำนวนสุนัขและแมว</t>
    </r>
  </si>
  <si>
    <r>
      <rPr>
        <sz val="14"/>
        <rFont val="Noto Sans Devanagari"/>
        <family val="2"/>
      </rPr>
      <t xml:space="preserve">โครงการพ่นหมอกควันประจำปีงบประมาณ </t>
    </r>
    <r>
      <rPr>
        <sz val="14"/>
        <rFont val="Angsana New"/>
        <family val="1"/>
      </rPr>
      <t xml:space="preserve">2563</t>
    </r>
  </si>
  <si>
    <t xml:space="preserve">โครงการรณรงค์การคัดแยกขยะในครัวเรือน</t>
  </si>
  <si>
    <r>
      <rPr>
        <sz val="14"/>
        <rFont val="Noto Sans Devanagari"/>
        <family val="2"/>
      </rPr>
      <t xml:space="preserve">โครงการระบบการแพทย์ฉุกเฉิน อบค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ผางาม</t>
    </r>
  </si>
  <si>
    <t xml:space="preserve">โครงการสัตว์ปลอดโรค คนปลอดภัยจากโรคพิษสุนัขบ้าน</t>
  </si>
  <si>
    <r>
      <rPr>
        <sz val="14"/>
        <rFont val="Noto Sans Devanagari"/>
        <family val="2"/>
      </rPr>
      <t xml:space="preserve">อุดหนุนคณะกรรมการหมู่บ้าน หมู่ที่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บ้านร่องห้า</t>
    </r>
  </si>
  <si>
    <r>
      <rPr>
        <sz val="14"/>
        <rFont val="Noto Sans Devanagari"/>
        <family val="2"/>
      </rPr>
      <t xml:space="preserve">อุดหนุนคณะกรรมการหมู่บ้าน หมู่ที่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บ้านทุ่งยั้ง</t>
    </r>
  </si>
  <si>
    <r>
      <rPr>
        <sz val="14"/>
        <rFont val="Noto Sans Devanagari"/>
        <family val="2"/>
      </rPr>
      <t xml:space="preserve">อุดหนุนคณะกรรมการหมู่บ้าน หมู่ที่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บ้านหัวฝาย</t>
    </r>
  </si>
  <si>
    <r>
      <rPr>
        <sz val="14"/>
        <rFont val="Noto Sans Devanagari"/>
        <family val="2"/>
      </rPr>
      <t xml:space="preserve">อุดหนุนคณะกรรมการหมู่บ้าน หมู่ที่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บ้านสันง้อนไถ</t>
    </r>
  </si>
  <si>
    <r>
      <rPr>
        <sz val="14"/>
        <rFont val="Noto Sans Devanagari"/>
        <family val="2"/>
      </rPr>
      <t xml:space="preserve">อุดหนุนคณะกรรมการหมู่บ้าน หมู่ที่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บ้านป่าบง</t>
    </r>
  </si>
  <si>
    <r>
      <rPr>
        <sz val="14"/>
        <rFont val="Noto Sans Devanagari"/>
        <family val="2"/>
      </rPr>
      <t xml:space="preserve">อุดหนุนคณะกรรมการหมู่บ้าน หมู่ที่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บ้านร่องคือ</t>
    </r>
  </si>
  <si>
    <r>
      <rPr>
        <sz val="14"/>
        <rFont val="Noto Sans Devanagari"/>
        <family val="2"/>
      </rPr>
      <t xml:space="preserve">อุดหนุนคณะกรรมการหมู่บ้าน หมู่ที่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บ้านดงมะตื๋น</t>
    </r>
  </si>
  <si>
    <r>
      <rPr>
        <sz val="14"/>
        <rFont val="Noto Sans Devanagari"/>
        <family val="2"/>
      </rPr>
      <t xml:space="preserve">อุดหนุนคณะกรรมการหมู่บ้าน หมู่ที่ </t>
    </r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บ้านหนองบัว</t>
    </r>
  </si>
  <si>
    <r>
      <rPr>
        <sz val="14"/>
        <rFont val="Noto Sans Devanagari"/>
        <family val="2"/>
      </rPr>
      <t xml:space="preserve">อุดหนุนคณะกรรมการหมู่บ้าน หมู่ที่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บ้านผางาม</t>
    </r>
  </si>
  <si>
    <r>
      <rPr>
        <sz val="14"/>
        <rFont val="Noto Sans Devanagari"/>
        <family val="2"/>
      </rPr>
      <t xml:space="preserve">อุดหนุนคณะกรรมการหมู่บ้าน หมู่ที่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บ้านเนินสยาม</t>
    </r>
  </si>
  <si>
    <r>
      <rPr>
        <sz val="14"/>
        <rFont val="Noto Sans Devanagari"/>
        <family val="2"/>
      </rPr>
      <t xml:space="preserve">อุดหนุนคณะกรรมการหมู่บ้าน หมู่ที่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บ้านร่องเจริญ</t>
    </r>
  </si>
  <si>
    <r>
      <rPr>
        <sz val="14"/>
        <rFont val="Noto Sans Devanagari"/>
        <family val="2"/>
      </rPr>
      <t xml:space="preserve">อุดหนุนคณะกรรมการหมู่บ้าน หมู่ที่ </t>
    </r>
    <r>
      <rPr>
        <sz val="14"/>
        <rFont val="Angsana New"/>
        <family val="1"/>
      </rPr>
      <t xml:space="preserve">12 </t>
    </r>
    <r>
      <rPr>
        <sz val="14"/>
        <rFont val="Noto Sans Devanagari"/>
        <family val="2"/>
      </rPr>
      <t xml:space="preserve">บ้านบ้านบงใต้</t>
    </r>
  </si>
  <si>
    <r>
      <rPr>
        <sz val="14"/>
        <rFont val="Noto Sans Devanagari"/>
        <family val="2"/>
      </rPr>
      <t xml:space="preserve">อุดหนุนคณะกรรมการหมู่บ้าน หมู่ที่ </t>
    </r>
    <r>
      <rPr>
        <sz val="14"/>
        <rFont val="Angsana New"/>
        <family val="1"/>
      </rPr>
      <t xml:space="preserve">13 </t>
    </r>
    <r>
      <rPr>
        <sz val="14"/>
        <rFont val="Noto Sans Devanagari"/>
        <family val="2"/>
      </rPr>
      <t xml:space="preserve">บ้านทุ่งยั้งใหม่</t>
    </r>
  </si>
  <si>
    <r>
      <rPr>
        <sz val="14"/>
        <rFont val="Noto Sans Devanagari"/>
        <family val="2"/>
      </rPr>
      <t xml:space="preserve">อุดหนุนคณะกรรมการหมู่บ้าน หมู่ที่ </t>
    </r>
    <r>
      <rPr>
        <sz val="14"/>
        <rFont val="Angsana New"/>
        <family val="1"/>
      </rPr>
      <t xml:space="preserve">14 </t>
    </r>
    <r>
      <rPr>
        <sz val="14"/>
        <rFont val="Noto Sans Devanagari"/>
        <family val="2"/>
      </rPr>
      <t xml:space="preserve">บ้านป่าบงเหนือ</t>
    </r>
  </si>
  <si>
    <r>
      <rPr>
        <sz val="14"/>
        <rFont val="Noto Sans Devanagari"/>
        <family val="2"/>
      </rPr>
      <t xml:space="preserve">อุดหนุนคณะกรรมการหมู่บ้าน หมู่ที่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บ้านทุ่งยั้งใหม่</t>
    </r>
  </si>
  <si>
    <t xml:space="preserve">00240</t>
  </si>
  <si>
    <t xml:space="preserve">แผนงานเคหะและชุมชน</t>
  </si>
  <si>
    <t xml:space="preserve">00241</t>
  </si>
  <si>
    <t xml:space="preserve">งานบริหารทั่วไปเกี่ยวกับเคหะและชุมชน</t>
  </si>
  <si>
    <t xml:space="preserve">เงินเพิ่มต่าง ๆ ของพนักงานจ้าง</t>
  </si>
  <si>
    <r>
      <rPr>
        <sz val="14"/>
        <rFont val="Noto Sans Devanagari"/>
        <family val="2"/>
      </rPr>
      <t xml:space="preserve">ค่าตอบแทนการปฏิบัติเวลาราชการอันเป็นประโยชน์แก่ อปท</t>
    </r>
    <r>
      <rPr>
        <sz val="14"/>
        <rFont val="Angsana New"/>
        <family val="1"/>
      </rPr>
      <t xml:space="preserve">.</t>
    </r>
  </si>
  <si>
    <t xml:space="preserve">ค่าตอบแทนจ้างออกแบบ ควบคุมงานก่อสร้างฯ</t>
  </si>
  <si>
    <t xml:space="preserve">ค่าใช้จ่ายในการตรวจสอบคุณภาพน้ำประปาหมู่บ้าน</t>
  </si>
  <si>
    <t xml:space="preserve">วัสดุก่อสร้าง</t>
  </si>
  <si>
    <t xml:space="preserve">วัสดุเชื้อเพลิงและหล่อลื่น</t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ซอย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บ้านร่องเจริญ หมู่ที่ </t>
    </r>
    <r>
      <rPr>
        <sz val="14"/>
        <rFont val="Angsana New"/>
        <family val="1"/>
      </rPr>
      <t xml:space="preserve">11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ซอย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บ้านสันง้อนไถ หมู่ที่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ซอย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บ้านเนินสยาม หมู่ที่ </t>
    </r>
    <r>
      <rPr>
        <sz val="14"/>
        <rFont val="Angsana New"/>
        <family val="1"/>
      </rPr>
      <t xml:space="preserve">10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สายการเกษตรเข้าสะพานลำน้ำต๊าก ม</t>
    </r>
    <r>
      <rPr>
        <sz val="14"/>
        <rFont val="Angsana New"/>
        <family val="1"/>
      </rPr>
      <t xml:space="preserve">.14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สายบ่อคำ ซอย </t>
    </r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บ้านผางาม หมู่ที่ </t>
    </r>
    <r>
      <rPr>
        <sz val="14"/>
        <rFont val="Angsana New"/>
        <family val="1"/>
      </rPr>
      <t xml:space="preserve">9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ซอย </t>
    </r>
    <r>
      <rPr>
        <sz val="14"/>
        <rFont val="Angsana New"/>
        <family val="1"/>
      </rPr>
      <t xml:space="preserve">13 </t>
    </r>
    <r>
      <rPr>
        <sz val="14"/>
        <rFont val="Noto Sans Devanagari"/>
        <family val="2"/>
      </rPr>
      <t xml:space="preserve">บ้านหนองบัวผาบ่ม หมู่ที่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ทางไปอ่างเก็บน้ำห้วยยาง ซอย </t>
    </r>
    <r>
      <rPr>
        <sz val="14"/>
        <rFont val="Angsana New"/>
        <family val="1"/>
      </rPr>
      <t xml:space="preserve">13 </t>
    </r>
    <r>
      <rPr>
        <sz val="14"/>
        <rFont val="Noto Sans Devanagari"/>
        <family val="2"/>
      </rPr>
      <t xml:space="preserve">บ้านร่องห้า หมู่ที่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สายการเกษตรห้วยป่ากล้วย บ้านป่าบง หมู่ที่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โครงการก่อสร้างถนน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ซอย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บ้านดงมะตื๋นใหม่ หมู่ที่ </t>
    </r>
    <r>
      <rPr>
        <sz val="14"/>
        <rFont val="Angsana New"/>
        <family val="1"/>
      </rPr>
      <t xml:space="preserve">15</t>
    </r>
  </si>
  <si>
    <r>
      <rPr>
        <sz val="14"/>
        <rFont val="Noto Sans Devanagari"/>
        <family val="2"/>
      </rPr>
      <t xml:space="preserve">โครงการก่อสร้างระบบประปาหมู่บ้าน บ้านทุ่งยั้ง หมู่ที่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โครงการก่อสร้างรางระบายน้ำ คสล</t>
    </r>
    <r>
      <rPr>
        <sz val="14"/>
        <rFont val="Angsana New"/>
        <family val="1"/>
      </rPr>
      <t xml:space="preserve">. (</t>
    </r>
    <r>
      <rPr>
        <sz val="14"/>
        <rFont val="Noto Sans Devanagari"/>
        <family val="2"/>
      </rPr>
      <t xml:space="preserve">แบบมีฝาปิด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ซอย </t>
    </r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บ้านร่องคือ หมู่ที่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โครงการก่อสร้างรางระบายน้ำ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แบบมีฝาปิด หมู่ที่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โครงการก่อสร้างรางระบายน้ำ คสล</t>
    </r>
    <r>
      <rPr>
        <sz val="14"/>
        <rFont val="Angsana New"/>
        <family val="1"/>
      </rPr>
      <t xml:space="preserve">. (</t>
    </r>
    <r>
      <rPr>
        <sz val="14"/>
        <rFont val="Noto Sans Devanagari"/>
        <family val="2"/>
      </rPr>
      <t xml:space="preserve">แบบมีฝาปิด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ซอย </t>
    </r>
    <r>
      <rPr>
        <sz val="14"/>
        <rFont val="Angsana New"/>
        <family val="1"/>
      </rPr>
      <t xml:space="preserve">14 </t>
    </r>
    <r>
      <rPr>
        <sz val="14"/>
        <rFont val="Noto Sans Devanagari"/>
        <family val="2"/>
      </rPr>
      <t xml:space="preserve">หมู่ที่ </t>
    </r>
    <r>
      <rPr>
        <sz val="14"/>
        <rFont val="Angsana New"/>
        <family val="1"/>
      </rPr>
      <t xml:space="preserve">12</t>
    </r>
  </si>
  <si>
    <t xml:space="preserve">00250</t>
  </si>
  <si>
    <t xml:space="preserve">แผนงานสร้างความเข้มแข็งของชุมชน</t>
  </si>
  <si>
    <t xml:space="preserve">00251</t>
  </si>
  <si>
    <t xml:space="preserve">งานบริหารทั่วไปเกี่ยวกับการสร้างความเข้มแข็งชุมชน</t>
  </si>
  <si>
    <t xml:space="preserve">ค่าใช้จ่ายตามโครงการครอบครัวตามรอยพ่อใช้ชีวิตอย่างพอเพียง</t>
  </si>
  <si>
    <t xml:space="preserve">ค่าใช้จ่ายโครงการพัฒนาศักยภาพกลุ่มสตรี ผู้สูงอายุฯ</t>
  </si>
  <si>
    <t xml:space="preserve">ค่าใช้จ่ายตามโครงการรณรงค์ป้องกันและแก้ไขปัญหายาเสพติด</t>
  </si>
  <si>
    <t xml:space="preserve">อุดหนุนโครงการจัดกิจกรรมในงานวันสำคัญของชาติ</t>
  </si>
  <si>
    <t xml:space="preserve">อุดหนุนโครงการป้องกันและแก้ไขปัญหายาเสพติดระดับอำเภอ</t>
  </si>
  <si>
    <t xml:space="preserve">00260</t>
  </si>
  <si>
    <t xml:space="preserve">แผนงานการศาสนาวัฒนธรรมและนันทนาการ</t>
  </si>
  <si>
    <t xml:space="preserve">00262</t>
  </si>
  <si>
    <t xml:space="preserve">งานกีฬาและนันทนาการ</t>
  </si>
  <si>
    <r>
      <rPr>
        <sz val="14"/>
        <rFont val="Noto Sans Devanagari"/>
        <family val="2"/>
      </rPr>
      <t xml:space="preserve">โครงการแข่งขันกีฬาผู้สุงอายุ ประจำปี </t>
    </r>
    <r>
      <rPr>
        <sz val="14"/>
        <rFont val="Angsana New"/>
        <family val="1"/>
      </rPr>
      <t xml:space="preserve">2564</t>
    </r>
  </si>
  <si>
    <t xml:space="preserve">โครงการแข่งขันกีฬาศูนย์พัฒนาเด็กเล็กผางามเกมส์</t>
  </si>
  <si>
    <t xml:space="preserve">00263</t>
  </si>
  <si>
    <t xml:space="preserve">งานศาสนาวัฒนธรรมท้องถิ่น</t>
  </si>
  <si>
    <t xml:space="preserve">ค่าใช้จ่ายในงานรัฐพิธีและพิธีทางศาสนา</t>
  </si>
  <si>
    <t xml:space="preserve">โครงการส่งเสริมกิจกรรมเพื่อพัฒนาเด็กและเยาวชนช่วงปิดภาคเรียน</t>
  </si>
  <si>
    <t xml:space="preserve">โครงการส่งเสริมทำนุบำรุงศิลปะ วัฒนธรรม ประเพณีและภูมิปัญญาฯ</t>
  </si>
  <si>
    <r>
      <rPr>
        <sz val="14"/>
        <rFont val="Noto Sans Devanagari"/>
        <family val="2"/>
      </rPr>
      <t xml:space="preserve">โครงการสืบสานประเพณีแปดเป็ง ประจำปี </t>
    </r>
    <r>
      <rPr>
        <sz val="14"/>
        <rFont val="Angsana New"/>
        <family val="1"/>
      </rPr>
      <t xml:space="preserve">2564</t>
    </r>
  </si>
  <si>
    <t xml:space="preserve">อุดหนุนสำนักงานวัฒนธรรมจังหวัดเชียงราย</t>
  </si>
  <si>
    <t xml:space="preserve">อุดหนุนโรงเรียนบ้านป่าบง โครงการส่งเสริมภูมิปัญญาท้องถิ่น</t>
  </si>
  <si>
    <t xml:space="preserve">อุดหนุนโรงเรียนบ้านร่องห้า โครงการส่งเสริมคุณธรรม จริยธรรม</t>
  </si>
  <si>
    <t xml:space="preserve">00312</t>
  </si>
  <si>
    <t xml:space="preserve">งานก่อสร้างโครงสร้างพื้นฐาน</t>
  </si>
  <si>
    <r>
      <rPr>
        <sz val="14"/>
        <rFont val="Noto Sans Devanagari"/>
        <family val="2"/>
      </rPr>
      <t xml:space="preserve">โครงการก่อสร้างอาคารอเนกประสงค์ 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ผางาม</t>
    </r>
  </si>
  <si>
    <r>
      <rPr>
        <sz val="14"/>
        <rFont val="Noto Sans Devanagari"/>
        <family val="2"/>
      </rPr>
      <t xml:space="preserve">โครงการก่อสร้างฝารางระบายน้ำ คสล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ซอย </t>
    </r>
    <r>
      <rPr>
        <sz val="14"/>
        <rFont val="Angsana New"/>
        <family val="1"/>
      </rPr>
      <t xml:space="preserve">4,7,9,10 </t>
    </r>
    <r>
      <rPr>
        <sz val="14"/>
        <rFont val="Noto Sans Devanagari"/>
        <family val="2"/>
      </rPr>
      <t xml:space="preserve">หมู่ที่ </t>
    </r>
    <r>
      <rPr>
        <sz val="14"/>
        <rFont val="Angsana New"/>
        <family val="1"/>
      </rPr>
      <t xml:space="preserve">13</t>
    </r>
  </si>
  <si>
    <t xml:space="preserve">00321</t>
  </si>
  <si>
    <t xml:space="preserve">งานส่งเสริมการเกษตร</t>
  </si>
  <si>
    <t xml:space="preserve">โครงการส่งเสริมและอนุรักษ์ทรัพยากรธรรมชาติฯ</t>
  </si>
  <si>
    <t xml:space="preserve">00322</t>
  </si>
  <si>
    <t xml:space="preserve">งานอนุรักษ์แหล่งน้ำและป่าไม้</t>
  </si>
  <si>
    <r>
      <rPr>
        <sz val="14"/>
        <rFont val="Noto Sans Devanagari"/>
        <family val="2"/>
      </rPr>
      <t xml:space="preserve">โครงการ </t>
    </r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รักน้ำ</t>
    </r>
    <r>
      <rPr>
        <sz val="14"/>
        <rFont val="Angsana New"/>
        <family val="1"/>
      </rPr>
      <t xml:space="preserve">" </t>
    </r>
    <r>
      <rPr>
        <sz val="14"/>
        <rFont val="Noto Sans Devanagari"/>
        <family val="2"/>
      </rPr>
      <t xml:space="preserve">รักป่า รักแผ่นดิน</t>
    </r>
  </si>
  <si>
    <t xml:space="preserve">โครงการอนุรักษ์พันธุกรรมพืชฯ</t>
  </si>
  <si>
    <r>
      <rPr>
        <sz val="14"/>
        <rFont val="Noto Sans Devanagari"/>
        <family val="2"/>
      </rPr>
      <t xml:space="preserve">โครงการขุดลอกลำห้วยบ้าน บ้านหัวฝาย หมู่ที่ </t>
    </r>
    <r>
      <rPr>
        <sz val="14"/>
        <rFont val="Angsana New"/>
        <family val="1"/>
      </rPr>
      <t xml:space="preserve">3</t>
    </r>
  </si>
  <si>
    <t xml:space="preserve">00400</t>
  </si>
  <si>
    <t xml:space="preserve">ด้านอื่น</t>
  </si>
  <si>
    <t xml:space="preserve">00410</t>
  </si>
  <si>
    <t xml:space="preserve">แผนงานงบกลาง</t>
  </si>
  <si>
    <t xml:space="preserve">00411</t>
  </si>
  <si>
    <t xml:space="preserve">งานงบกลาง</t>
  </si>
  <si>
    <t xml:space="preserve">เงินสมทบกองทุนประกันสังคม</t>
  </si>
  <si>
    <t xml:space="preserve">เงินสมทบกองทุนทดแทน</t>
  </si>
  <si>
    <t xml:space="preserve">เบี้ยยังชีพผู้สูงอายุ</t>
  </si>
  <si>
    <t xml:space="preserve">เบี้ยยังชีพผู้พิการ</t>
  </si>
  <si>
    <t xml:space="preserve">เบี้ยยังชีพผู้ป่วยโรคเอดส์</t>
  </si>
  <si>
    <t xml:space="preserve">สำรองจ่าย</t>
  </si>
  <si>
    <r>
      <rPr>
        <sz val="14"/>
        <rFont val="Noto Sans Devanagari"/>
        <family val="2"/>
      </rPr>
      <t xml:space="preserve">รายจ่ายตามข้อผูกพั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่าเงินสมทบกองทุนหลักประกันสุขภาพระดับท้องถิ่น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เงินสมทบกองทุนบำเหน็จบำนาญข้างราชการส่วนท้องถิ่น 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บท</t>
    </r>
    <r>
      <rPr>
        <sz val="14"/>
        <rFont val="Angsana New"/>
        <family val="1"/>
      </rPr>
      <t xml:space="preserve">.)</t>
    </r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0"/>
      <name val="Angsana New"/>
      <family val="1"/>
    </font>
    <font>
      <sz val="16"/>
      <name val="Angsana New"/>
      <family val="1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4"/>
      <color rgb="FFFF0000"/>
      <name val="Angsana New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5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2" ySplit="5" topLeftCell="C138" activePane="bottomRight" state="frozen"/>
      <selection pane="topLeft" activeCell="A1" activeCellId="0" sqref="A1"/>
      <selection pane="topRight" activeCell="C1" activeCellId="0" sqref="C1"/>
      <selection pane="bottomLeft" activeCell="A138" activeCellId="0" sqref="A138"/>
      <selection pane="bottomRight" activeCell="I146" activeCellId="0" sqref="I14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50.7"/>
    <col collapsed="false" customWidth="true" hidden="false" outlineLevel="0" max="3" min="3" style="2" width="14.7"/>
    <col collapsed="false" customWidth="true" hidden="false" outlineLevel="0" max="4" min="4" style="3" width="9.71"/>
    <col collapsed="false" customWidth="true" hidden="false" outlineLevel="0" max="5" min="5" style="4" width="13.56"/>
    <col collapsed="false" customWidth="true" hidden="false" outlineLevel="0" max="6" min="6" style="5" width="13.14"/>
    <col collapsed="false" customWidth="true" hidden="false" outlineLevel="0" max="7" min="7" style="6" width="10.42"/>
    <col collapsed="false" customWidth="true" hidden="false" outlineLevel="0" max="8" min="8" style="6" width="13.85"/>
    <col collapsed="false" customWidth="true" hidden="false" outlineLevel="0" max="9" min="9" style="6" width="12.28"/>
    <col collapsed="false" customWidth="true" hidden="false" outlineLevel="0" max="10" min="10" style="6" width="9.42"/>
    <col collapsed="false" customWidth="true" hidden="false" outlineLevel="0" max="11" min="11" style="6" width="14.56"/>
    <col collapsed="false" customWidth="true" hidden="false" outlineLevel="0" max="12" min="12" style="6" width="13.56"/>
    <col collapsed="false" customWidth="false" hidden="false" outlineLevel="0" max="257" min="13" style="6" width="9.14"/>
  </cols>
  <sheetData>
    <row r="1" customFormat="fals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1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2.75" hidden="false" customHeight="true" outlineLevel="0" collapsed="false">
      <c r="C4" s="4"/>
    </row>
    <row r="5" s="15" customFormat="true" ht="62.25" hidden="false" customHeight="true" outlineLevel="0" collapsed="false">
      <c r="A5" s="8" t="s">
        <v>3</v>
      </c>
      <c r="B5" s="8" t="s">
        <v>4</v>
      </c>
      <c r="C5" s="9" t="s">
        <v>5</v>
      </c>
      <c r="D5" s="10" t="s">
        <v>6</v>
      </c>
      <c r="E5" s="11" t="s">
        <v>7</v>
      </c>
      <c r="F5" s="12" t="s">
        <v>8</v>
      </c>
      <c r="G5" s="13" t="s">
        <v>9</v>
      </c>
      <c r="H5" s="14" t="s">
        <v>10</v>
      </c>
      <c r="I5" s="13" t="s">
        <v>11</v>
      </c>
      <c r="J5" s="13" t="s">
        <v>12</v>
      </c>
    </row>
    <row r="6" customFormat="false" ht="21" hidden="false" customHeight="false" outlineLevel="0" collapsed="false">
      <c r="A6" s="16" t="s">
        <v>13</v>
      </c>
      <c r="B6" s="17" t="s">
        <v>14</v>
      </c>
      <c r="C6" s="18"/>
      <c r="D6" s="19"/>
      <c r="E6" s="20"/>
      <c r="F6" s="21"/>
      <c r="G6" s="22"/>
      <c r="H6" s="23"/>
      <c r="I6" s="22"/>
      <c r="J6" s="22"/>
    </row>
    <row r="7" customFormat="false" ht="21" hidden="false" customHeight="false" outlineLevel="0" collapsed="false">
      <c r="A7" s="16" t="s">
        <v>15</v>
      </c>
      <c r="B7" s="17" t="s">
        <v>16</v>
      </c>
      <c r="D7" s="19"/>
      <c r="E7" s="20"/>
      <c r="F7" s="21"/>
      <c r="G7" s="22"/>
      <c r="H7" s="23"/>
      <c r="I7" s="22"/>
      <c r="J7" s="22"/>
    </row>
    <row r="8" customFormat="false" ht="21" hidden="false" customHeight="false" outlineLevel="0" collapsed="false">
      <c r="A8" s="24" t="s">
        <v>17</v>
      </c>
      <c r="B8" s="25" t="s">
        <v>18</v>
      </c>
      <c r="C8" s="26" t="n">
        <f aca="false">SUM(C9:C46)</f>
        <v>12356440</v>
      </c>
      <c r="D8" s="27" t="n">
        <f aca="false">SUM(D9:D46)</f>
        <v>22.4662545454545</v>
      </c>
      <c r="E8" s="20" t="n">
        <f aca="false">F8</f>
        <v>2539953.92</v>
      </c>
      <c r="F8" s="21" t="n">
        <f aca="false">SUM(F9:F46)</f>
        <v>2539953.92</v>
      </c>
      <c r="G8" s="22"/>
      <c r="H8" s="28" t="n">
        <f aca="false">SUM(H9:H46)</f>
        <v>9816486.08</v>
      </c>
      <c r="I8" s="22"/>
      <c r="J8" s="29"/>
    </row>
    <row r="9" customFormat="false" ht="21" hidden="false" customHeight="false" outlineLevel="0" collapsed="false">
      <c r="A9" s="30" t="n">
        <v>210100</v>
      </c>
      <c r="B9" s="31" t="s">
        <v>19</v>
      </c>
      <c r="C9" s="18" t="n">
        <v>532080</v>
      </c>
      <c r="D9" s="32" t="n">
        <f aca="false">C9*100/55000000</f>
        <v>0.967418181818182</v>
      </c>
      <c r="E9" s="20" t="n">
        <f aca="false">F9</f>
        <v>133020</v>
      </c>
      <c r="F9" s="33" t="n">
        <v>133020</v>
      </c>
      <c r="G9" s="34" t="n">
        <f aca="false">F9*100/C9</f>
        <v>25</v>
      </c>
      <c r="H9" s="35" t="n">
        <f aca="false">C9-F9</f>
        <v>399060</v>
      </c>
      <c r="I9" s="34"/>
      <c r="J9" s="29"/>
      <c r="K9" s="36"/>
      <c r="L9" s="36"/>
    </row>
    <row r="10" customFormat="false" ht="21" hidden="false" customHeight="false" outlineLevel="0" collapsed="false">
      <c r="A10" s="30" t="n">
        <v>210200</v>
      </c>
      <c r="B10" s="31" t="s">
        <v>20</v>
      </c>
      <c r="C10" s="18" t="n">
        <v>45600</v>
      </c>
      <c r="D10" s="32" t="n">
        <f aca="false">C10*100/55000000</f>
        <v>0.0829090909090909</v>
      </c>
      <c r="E10" s="20" t="n">
        <f aca="false">F10</f>
        <v>11400</v>
      </c>
      <c r="F10" s="33" t="n">
        <v>11400</v>
      </c>
      <c r="G10" s="34" t="n">
        <f aca="false">F10*100/C10</f>
        <v>25</v>
      </c>
      <c r="H10" s="37" t="n">
        <f aca="false">C10-F10</f>
        <v>34200</v>
      </c>
      <c r="I10" s="34"/>
      <c r="J10" s="29"/>
      <c r="K10" s="36"/>
      <c r="L10" s="36"/>
    </row>
    <row r="11" customFormat="false" ht="21" hidden="false" customHeight="false" outlineLevel="0" collapsed="false">
      <c r="A11" s="30" t="n">
        <v>210300</v>
      </c>
      <c r="B11" s="31" t="s">
        <v>21</v>
      </c>
      <c r="C11" s="18" t="n">
        <v>45600</v>
      </c>
      <c r="D11" s="32" t="n">
        <f aca="false">C11*100/55000000</f>
        <v>0.0829090909090909</v>
      </c>
      <c r="E11" s="20" t="n">
        <f aca="false">F11</f>
        <v>11400</v>
      </c>
      <c r="F11" s="33" t="n">
        <v>11400</v>
      </c>
      <c r="G11" s="34" t="n">
        <f aca="false">F11*100/C11</f>
        <v>25</v>
      </c>
      <c r="H11" s="37" t="n">
        <f aca="false">C11-F11</f>
        <v>34200</v>
      </c>
      <c r="I11" s="34"/>
      <c r="J11" s="29"/>
      <c r="K11" s="36"/>
      <c r="L11" s="36"/>
    </row>
    <row r="12" customFormat="false" ht="24" hidden="false" customHeight="true" outlineLevel="0" collapsed="false">
      <c r="A12" s="30" t="n">
        <v>210400</v>
      </c>
      <c r="B12" s="31" t="s">
        <v>22</v>
      </c>
      <c r="C12" s="18" t="n">
        <v>90720</v>
      </c>
      <c r="D12" s="32" t="n">
        <f aca="false">C12*100/55000000</f>
        <v>0.164945454545455</v>
      </c>
      <c r="E12" s="20" t="n">
        <f aca="false">F12</f>
        <v>22680</v>
      </c>
      <c r="F12" s="33" t="n">
        <v>22680</v>
      </c>
      <c r="G12" s="34" t="n">
        <f aca="false">F12*100/C12</f>
        <v>25</v>
      </c>
      <c r="H12" s="37" t="n">
        <f aca="false">C12-F12</f>
        <v>68040</v>
      </c>
      <c r="I12" s="34"/>
      <c r="J12" s="29"/>
      <c r="K12" s="36"/>
      <c r="L12" s="36"/>
    </row>
    <row r="13" s="43" customFormat="true" ht="21" hidden="false" customHeight="false" outlineLevel="0" collapsed="false">
      <c r="A13" s="30" t="n">
        <v>210600</v>
      </c>
      <c r="B13" s="31" t="s">
        <v>23</v>
      </c>
      <c r="C13" s="38" t="n">
        <v>2793480</v>
      </c>
      <c r="D13" s="32" t="n">
        <f aca="false">C13*100/55000000</f>
        <v>5.07905454545455</v>
      </c>
      <c r="E13" s="20" t="n">
        <f aca="false">F13</f>
        <v>698370</v>
      </c>
      <c r="F13" s="33" t="n">
        <v>698370</v>
      </c>
      <c r="G13" s="39" t="n">
        <f aca="false">F13*100/C13</f>
        <v>25</v>
      </c>
      <c r="H13" s="40" t="n">
        <f aca="false">C13-F13</f>
        <v>2095110</v>
      </c>
      <c r="I13" s="39"/>
      <c r="J13" s="41"/>
      <c r="K13" s="42"/>
      <c r="L13" s="42"/>
    </row>
    <row r="14" customFormat="false" ht="21" hidden="false" customHeight="false" outlineLevel="0" collapsed="false">
      <c r="A14" s="30" t="n">
        <v>220100</v>
      </c>
      <c r="B14" s="31" t="s">
        <v>24</v>
      </c>
      <c r="C14" s="18" t="n">
        <v>4130000</v>
      </c>
      <c r="D14" s="32" t="n">
        <f aca="false">C14*100/55000000</f>
        <v>7.50909090909091</v>
      </c>
      <c r="E14" s="20" t="n">
        <f aca="false">F14</f>
        <v>1013850</v>
      </c>
      <c r="F14" s="33" t="n">
        <v>1013850</v>
      </c>
      <c r="G14" s="34" t="n">
        <f aca="false">F14*100/C14</f>
        <v>24.5484261501211</v>
      </c>
      <c r="H14" s="37" t="n">
        <f aca="false">C14-F14</f>
        <v>3116150</v>
      </c>
      <c r="I14" s="34"/>
      <c r="J14" s="29"/>
      <c r="K14" s="36"/>
      <c r="L14" s="36"/>
    </row>
    <row r="15" customFormat="false" ht="21" hidden="false" customHeight="false" outlineLevel="0" collapsed="false">
      <c r="A15" s="30" t="n">
        <v>220200</v>
      </c>
      <c r="B15" s="44" t="s">
        <v>25</v>
      </c>
      <c r="C15" s="18" t="n">
        <v>84000</v>
      </c>
      <c r="D15" s="32" t="n">
        <f aca="false">C15*100/55000000</f>
        <v>0.152727272727273</v>
      </c>
      <c r="E15" s="20" t="n">
        <f aca="false">F15</f>
        <v>21000</v>
      </c>
      <c r="F15" s="33" t="n">
        <v>21000</v>
      </c>
      <c r="G15" s="34" t="n">
        <f aca="false">F15*100/C15</f>
        <v>25</v>
      </c>
      <c r="H15" s="37" t="n">
        <f aca="false">C15-F15</f>
        <v>63000</v>
      </c>
      <c r="I15" s="34"/>
      <c r="J15" s="29"/>
      <c r="K15" s="36"/>
      <c r="L15" s="36"/>
    </row>
    <row r="16" customFormat="false" ht="21" hidden="false" customHeight="false" outlineLevel="0" collapsed="false">
      <c r="A16" s="30" t="n">
        <v>220300</v>
      </c>
      <c r="B16" s="31" t="s">
        <v>26</v>
      </c>
      <c r="C16" s="18" t="n">
        <v>168000</v>
      </c>
      <c r="D16" s="32" t="n">
        <f aca="false">C16*100/55000000</f>
        <v>0.305454545454546</v>
      </c>
      <c r="E16" s="20" t="n">
        <f aca="false">F16</f>
        <v>42000</v>
      </c>
      <c r="F16" s="33" t="n">
        <v>42000</v>
      </c>
      <c r="G16" s="34" t="n">
        <f aca="false">F16*100/C16</f>
        <v>25</v>
      </c>
      <c r="H16" s="37" t="n">
        <f aca="false">C16-F16</f>
        <v>126000</v>
      </c>
      <c r="I16" s="34"/>
      <c r="J16" s="29"/>
      <c r="K16" s="36"/>
      <c r="L16" s="36"/>
    </row>
    <row r="17" customFormat="false" ht="21" hidden="false" customHeight="false" outlineLevel="0" collapsed="false">
      <c r="A17" s="30" t="n">
        <v>220700</v>
      </c>
      <c r="B17" s="31" t="s">
        <v>27</v>
      </c>
      <c r="C17" s="18" t="n">
        <v>1120000</v>
      </c>
      <c r="D17" s="32" t="n">
        <f aca="false">C17*100/55000000</f>
        <v>2.03636363636364</v>
      </c>
      <c r="E17" s="20" t="n">
        <f aca="false">F17</f>
        <v>252960</v>
      </c>
      <c r="F17" s="33" t="n">
        <v>252960</v>
      </c>
      <c r="G17" s="34" t="n">
        <f aca="false">F17*100/C17</f>
        <v>22.5857142857143</v>
      </c>
      <c r="H17" s="37" t="n">
        <f aca="false">C17-F17</f>
        <v>867040</v>
      </c>
      <c r="I17" s="34"/>
      <c r="J17" s="29"/>
      <c r="K17" s="36"/>
      <c r="L17" s="36"/>
    </row>
    <row r="18" customFormat="false" ht="21" hidden="false" customHeight="false" outlineLevel="0" collapsed="false">
      <c r="A18" s="30" t="n">
        <v>220800</v>
      </c>
      <c r="B18" s="31" t="s">
        <v>28</v>
      </c>
      <c r="C18" s="18" t="n">
        <v>116760</v>
      </c>
      <c r="D18" s="32" t="n">
        <f aca="false">C18*100/55000000</f>
        <v>0.212290909090909</v>
      </c>
      <c r="E18" s="20" t="n">
        <f aca="false">F18</f>
        <v>23370</v>
      </c>
      <c r="F18" s="33" t="n">
        <v>23370</v>
      </c>
      <c r="G18" s="34" t="n">
        <f aca="false">F18*100/C18</f>
        <v>20.0154162384378</v>
      </c>
      <c r="H18" s="37" t="n">
        <f aca="false">C18-F18</f>
        <v>93390</v>
      </c>
      <c r="I18" s="34"/>
      <c r="J18" s="29"/>
      <c r="K18" s="36"/>
      <c r="L18" s="36"/>
    </row>
    <row r="19" customFormat="false" ht="21" hidden="false" customHeight="false" outlineLevel="0" collapsed="false">
      <c r="A19" s="30" t="n">
        <v>310100</v>
      </c>
      <c r="B19" s="31" t="s">
        <v>29</v>
      </c>
      <c r="C19" s="18" t="n">
        <v>1010000</v>
      </c>
      <c r="D19" s="32" t="n">
        <f aca="false">C19*100/55000000</f>
        <v>1.83636363636364</v>
      </c>
      <c r="E19" s="20" t="n">
        <f aca="false">F19</f>
        <v>0</v>
      </c>
      <c r="F19" s="33"/>
      <c r="G19" s="34" t="n">
        <f aca="false">F19*100/C19</f>
        <v>0</v>
      </c>
      <c r="H19" s="37" t="n">
        <f aca="false">C19-F19</f>
        <v>1010000</v>
      </c>
      <c r="I19" s="34"/>
      <c r="J19" s="29"/>
      <c r="K19" s="36"/>
      <c r="L19" s="36"/>
    </row>
    <row r="20" customFormat="false" ht="21" hidden="false" customHeight="false" outlineLevel="0" collapsed="false">
      <c r="A20" s="30" t="n">
        <v>310300</v>
      </c>
      <c r="B20" s="31" t="s">
        <v>30</v>
      </c>
      <c r="C20" s="18" t="n">
        <v>5000</v>
      </c>
      <c r="D20" s="32" t="n">
        <f aca="false">C20*100/55000000</f>
        <v>0.00909090909090909</v>
      </c>
      <c r="E20" s="20" t="n">
        <f aca="false">F20</f>
        <v>0</v>
      </c>
      <c r="F20" s="33"/>
      <c r="G20" s="34" t="n">
        <f aca="false">F20*100/C20</f>
        <v>0</v>
      </c>
      <c r="H20" s="37" t="n">
        <f aca="false">C20-F20</f>
        <v>5000</v>
      </c>
      <c r="I20" s="34"/>
      <c r="J20" s="29"/>
    </row>
    <row r="21" customFormat="false" ht="21" hidden="false" customHeight="false" outlineLevel="0" collapsed="false">
      <c r="A21" s="30" t="n">
        <v>310400</v>
      </c>
      <c r="B21" s="31" t="s">
        <v>31</v>
      </c>
      <c r="C21" s="18" t="n">
        <v>180000</v>
      </c>
      <c r="D21" s="32" t="n">
        <f aca="false">C21*100/55000000</f>
        <v>0.327272727272727</v>
      </c>
      <c r="E21" s="20" t="n">
        <f aca="false">F21</f>
        <v>35000</v>
      </c>
      <c r="F21" s="33" t="n">
        <v>35000</v>
      </c>
      <c r="G21" s="34" t="n">
        <f aca="false">F21*100/C21</f>
        <v>19.4444444444444</v>
      </c>
      <c r="H21" s="37" t="n">
        <f aca="false">C21-F21</f>
        <v>145000</v>
      </c>
      <c r="I21" s="34"/>
      <c r="J21" s="29"/>
    </row>
    <row r="22" customFormat="false" ht="21" hidden="false" customHeight="false" outlineLevel="0" collapsed="false">
      <c r="A22" s="30" t="n">
        <v>310500</v>
      </c>
      <c r="B22" s="31" t="s">
        <v>32</v>
      </c>
      <c r="C22" s="18" t="n">
        <v>66200</v>
      </c>
      <c r="D22" s="32" t="n">
        <f aca="false">C22*100/55000000</f>
        <v>0.120363636363636</v>
      </c>
      <c r="E22" s="20" t="n">
        <f aca="false">F22</f>
        <v>6600</v>
      </c>
      <c r="F22" s="33" t="n">
        <v>6600</v>
      </c>
      <c r="G22" s="34" t="n">
        <f aca="false">F22*100/C22</f>
        <v>9.96978851963746</v>
      </c>
      <c r="H22" s="37" t="n">
        <f aca="false">C22-F22</f>
        <v>59600</v>
      </c>
      <c r="I22" s="34"/>
      <c r="J22" s="29"/>
    </row>
    <row r="23" customFormat="false" ht="21" hidden="false" customHeight="false" outlineLevel="0" collapsed="false">
      <c r="A23" s="30" t="n">
        <v>320100</v>
      </c>
      <c r="B23" s="31" t="s">
        <v>33</v>
      </c>
      <c r="C23" s="45" t="n">
        <v>240000</v>
      </c>
      <c r="D23" s="32" t="n">
        <f aca="false">C23*100/55000000</f>
        <v>0.436363636363636</v>
      </c>
      <c r="E23" s="20" t="n">
        <f aca="false">F23</f>
        <v>91500</v>
      </c>
      <c r="F23" s="33" t="n">
        <v>91500</v>
      </c>
      <c r="G23" s="34" t="n">
        <f aca="false">F23*100/C23</f>
        <v>38.125</v>
      </c>
      <c r="H23" s="37" t="n">
        <f aca="false">C23-F23</f>
        <v>148500</v>
      </c>
      <c r="I23" s="34"/>
      <c r="J23" s="29"/>
    </row>
    <row r="24" customFormat="false" ht="21" hidden="false" customHeight="false" outlineLevel="0" collapsed="false">
      <c r="A24" s="30" t="n">
        <v>320100</v>
      </c>
      <c r="B24" s="31" t="s">
        <v>34</v>
      </c>
      <c r="C24" s="45" t="n">
        <v>20000</v>
      </c>
      <c r="D24" s="32" t="n">
        <f aca="false">C24*100/55000000</f>
        <v>0.0363636363636364</v>
      </c>
      <c r="E24" s="20"/>
      <c r="F24" s="33"/>
      <c r="G24" s="34" t="n">
        <f aca="false">F24*100/C24</f>
        <v>0</v>
      </c>
      <c r="H24" s="37" t="n">
        <f aca="false">C24-F24</f>
        <v>20000</v>
      </c>
      <c r="I24" s="34"/>
      <c r="J24" s="29"/>
    </row>
    <row r="25" customFormat="false" ht="21" hidden="false" customHeight="false" outlineLevel="0" collapsed="false">
      <c r="A25" s="30" t="n">
        <v>320200</v>
      </c>
      <c r="B25" s="31" t="s">
        <v>35</v>
      </c>
      <c r="C25" s="18" t="n">
        <v>40000</v>
      </c>
      <c r="D25" s="32" t="n">
        <f aca="false">C25*100/55000000</f>
        <v>0.0727272727272727</v>
      </c>
      <c r="E25" s="20" t="n">
        <f aca="false">F25</f>
        <v>0</v>
      </c>
      <c r="F25" s="33"/>
      <c r="G25" s="34" t="n">
        <f aca="false">F25*100/C25</f>
        <v>0</v>
      </c>
      <c r="H25" s="37" t="n">
        <f aca="false">C25-F25</f>
        <v>40000</v>
      </c>
      <c r="I25" s="34"/>
      <c r="J25" s="29"/>
    </row>
    <row r="26" customFormat="false" ht="21" hidden="false" customHeight="false" outlineLevel="0" collapsed="false">
      <c r="A26" s="30" t="n">
        <v>320300</v>
      </c>
      <c r="B26" s="31" t="s">
        <v>36</v>
      </c>
      <c r="C26" s="18" t="n">
        <v>10000</v>
      </c>
      <c r="D26" s="32" t="n">
        <f aca="false">C26*100/55000000</f>
        <v>0.0181818181818182</v>
      </c>
      <c r="E26" s="20" t="n">
        <f aca="false">F26</f>
        <v>0</v>
      </c>
      <c r="F26" s="33"/>
      <c r="G26" s="34" t="n">
        <f aca="false">F26*100/C26</f>
        <v>0</v>
      </c>
      <c r="H26" s="37" t="n">
        <f aca="false">C26-F26</f>
        <v>10000</v>
      </c>
      <c r="I26" s="34"/>
      <c r="J26" s="29"/>
    </row>
    <row r="27" customFormat="false" ht="21" hidden="false" customHeight="false" outlineLevel="0" collapsed="false">
      <c r="A27" s="30" t="n">
        <v>320300</v>
      </c>
      <c r="B27" s="31" t="s">
        <v>37</v>
      </c>
      <c r="C27" s="18" t="n">
        <v>70000</v>
      </c>
      <c r="D27" s="32" t="n">
        <f aca="false">C27*100/55000000</f>
        <v>0.127272727272727</v>
      </c>
      <c r="E27" s="20" t="n">
        <f aca="false">F27</f>
        <v>0</v>
      </c>
      <c r="F27" s="33"/>
      <c r="G27" s="34" t="n">
        <f aca="false">F27*100/C27</f>
        <v>0</v>
      </c>
      <c r="H27" s="37" t="n">
        <f aca="false">C27-F27</f>
        <v>70000</v>
      </c>
      <c r="I27" s="34"/>
      <c r="J27" s="29"/>
    </row>
    <row r="28" customFormat="false" ht="21" hidden="false" customHeight="false" outlineLevel="0" collapsed="false">
      <c r="A28" s="30" t="n">
        <v>320300</v>
      </c>
      <c r="B28" s="31" t="s">
        <v>38</v>
      </c>
      <c r="C28" s="18" t="n">
        <v>80000</v>
      </c>
      <c r="D28" s="32" t="n">
        <f aca="false">C28*100/55000000</f>
        <v>0.145454545454545</v>
      </c>
      <c r="E28" s="20" t="n">
        <f aca="false">F28</f>
        <v>4300</v>
      </c>
      <c r="F28" s="33" t="n">
        <v>4300</v>
      </c>
      <c r="G28" s="34" t="n">
        <f aca="false">F28*100/C28</f>
        <v>5.375</v>
      </c>
      <c r="H28" s="37" t="n">
        <f aca="false">C28-F28</f>
        <v>75700</v>
      </c>
      <c r="I28" s="34"/>
      <c r="J28" s="29"/>
    </row>
    <row r="29" customFormat="false" ht="21" hidden="false" customHeight="false" outlineLevel="0" collapsed="false">
      <c r="A29" s="30" t="n">
        <v>320300</v>
      </c>
      <c r="B29" s="31" t="s">
        <v>39</v>
      </c>
      <c r="C29" s="18" t="n">
        <v>20000</v>
      </c>
      <c r="D29" s="32" t="n">
        <f aca="false">C29*100/55000000</f>
        <v>0.0363636363636364</v>
      </c>
      <c r="E29" s="20"/>
      <c r="F29" s="33"/>
      <c r="G29" s="34" t="n">
        <f aca="false">F29*100/C29</f>
        <v>0</v>
      </c>
      <c r="H29" s="37" t="n">
        <f aca="false">C29-F29</f>
        <v>20000</v>
      </c>
      <c r="I29" s="34"/>
      <c r="J29" s="29"/>
    </row>
    <row r="30" customFormat="false" ht="21" hidden="false" customHeight="false" outlineLevel="0" collapsed="false">
      <c r="A30" s="30" t="n">
        <v>320300</v>
      </c>
      <c r="B30" s="31" t="s">
        <v>40</v>
      </c>
      <c r="C30" s="18" t="n">
        <v>5000</v>
      </c>
      <c r="D30" s="32" t="n">
        <f aca="false">C30*100/55000000</f>
        <v>0.00909090909090909</v>
      </c>
      <c r="E30" s="20"/>
      <c r="F30" s="33"/>
      <c r="G30" s="34" t="n">
        <f aca="false">F30*100/C30</f>
        <v>0</v>
      </c>
      <c r="H30" s="37" t="n">
        <f aca="false">C30-F30</f>
        <v>5000</v>
      </c>
      <c r="I30" s="34"/>
      <c r="J30" s="29"/>
    </row>
    <row r="31" customFormat="false" ht="21" hidden="false" customHeight="false" outlineLevel="0" collapsed="false">
      <c r="A31" s="30" t="n">
        <v>320300</v>
      </c>
      <c r="B31" s="31" t="s">
        <v>41</v>
      </c>
      <c r="C31" s="18" t="n">
        <v>500000</v>
      </c>
      <c r="D31" s="32" t="n">
        <f aca="false">C31*100/55000000</f>
        <v>0.909090909090909</v>
      </c>
      <c r="E31" s="20"/>
      <c r="F31" s="33"/>
      <c r="G31" s="34" t="n">
        <f aca="false">F31*100/C31</f>
        <v>0</v>
      </c>
      <c r="H31" s="37" t="n">
        <f aca="false">C31-F31</f>
        <v>500000</v>
      </c>
      <c r="I31" s="34"/>
      <c r="J31" s="29"/>
    </row>
    <row r="32" customFormat="false" ht="21" hidden="false" customHeight="false" outlineLevel="0" collapsed="false">
      <c r="A32" s="30" t="n">
        <v>320300</v>
      </c>
      <c r="B32" s="31" t="s">
        <v>42</v>
      </c>
      <c r="C32" s="18" t="n">
        <v>40000</v>
      </c>
      <c r="D32" s="32" t="n">
        <f aca="false">C32*100/55000000</f>
        <v>0.0727272727272727</v>
      </c>
      <c r="E32" s="20"/>
      <c r="F32" s="33" t="n">
        <v>18000</v>
      </c>
      <c r="G32" s="34" t="n">
        <f aca="false">F32*100/C32</f>
        <v>45</v>
      </c>
      <c r="H32" s="37" t="n">
        <f aca="false">C32-F32</f>
        <v>22000</v>
      </c>
      <c r="I32" s="34"/>
      <c r="J32" s="29"/>
    </row>
    <row r="33" customFormat="false" ht="21" hidden="false" customHeight="false" outlineLevel="0" collapsed="false">
      <c r="A33" s="30" t="n">
        <v>320300</v>
      </c>
      <c r="B33" s="31" t="s">
        <v>43</v>
      </c>
      <c r="C33" s="18" t="n">
        <v>10000</v>
      </c>
      <c r="D33" s="32" t="n">
        <f aca="false">C33*100/55000000</f>
        <v>0.0181818181818182</v>
      </c>
      <c r="E33" s="20"/>
      <c r="F33" s="33"/>
      <c r="G33" s="34" t="n">
        <f aca="false">F33*100/C33</f>
        <v>0</v>
      </c>
      <c r="H33" s="37" t="n">
        <f aca="false">C33-F33</f>
        <v>10000</v>
      </c>
      <c r="I33" s="34"/>
      <c r="J33" s="29"/>
    </row>
    <row r="34" customFormat="false" ht="21" hidden="false" customHeight="false" outlineLevel="0" collapsed="false">
      <c r="A34" s="30" t="n">
        <v>320400</v>
      </c>
      <c r="B34" s="31" t="s">
        <v>44</v>
      </c>
      <c r="C34" s="18" t="n">
        <v>100000</v>
      </c>
      <c r="D34" s="32" t="n">
        <f aca="false">C34*100/55000000</f>
        <v>0.181818181818182</v>
      </c>
      <c r="E34" s="20" t="n">
        <f aca="false">F34</f>
        <v>60100</v>
      </c>
      <c r="F34" s="33" t="n">
        <v>60100</v>
      </c>
      <c r="G34" s="34" t="n">
        <f aca="false">F34*100/C34</f>
        <v>60.1</v>
      </c>
      <c r="H34" s="37" t="n">
        <f aca="false">C34-F34</f>
        <v>39900</v>
      </c>
      <c r="I34" s="34"/>
      <c r="J34" s="29"/>
    </row>
    <row r="35" customFormat="false" ht="21" hidden="false" customHeight="false" outlineLevel="0" collapsed="false">
      <c r="A35" s="30" t="n">
        <v>330100</v>
      </c>
      <c r="B35" s="31" t="s">
        <v>45</v>
      </c>
      <c r="C35" s="18" t="n">
        <v>90000</v>
      </c>
      <c r="D35" s="32" t="n">
        <f aca="false">C35*100/55000000</f>
        <v>0.163636363636364</v>
      </c>
      <c r="E35" s="20" t="n">
        <f aca="false">F35</f>
        <v>30744</v>
      </c>
      <c r="F35" s="33" t="n">
        <v>30744</v>
      </c>
      <c r="G35" s="34" t="n">
        <f aca="false">F35*100/C35</f>
        <v>34.16</v>
      </c>
      <c r="H35" s="37" t="n">
        <f aca="false">C35-F35</f>
        <v>59256</v>
      </c>
      <c r="I35" s="34"/>
      <c r="J35" s="29"/>
    </row>
    <row r="36" customFormat="false" ht="21" hidden="false" customHeight="false" outlineLevel="0" collapsed="false">
      <c r="A36" s="30" t="n">
        <v>330200</v>
      </c>
      <c r="B36" s="31" t="s">
        <v>46</v>
      </c>
      <c r="C36" s="18" t="n">
        <v>20000</v>
      </c>
      <c r="D36" s="32" t="n">
        <f aca="false">C36*100/55000000</f>
        <v>0.0363636363636364</v>
      </c>
      <c r="E36" s="20" t="n">
        <f aca="false">F36</f>
        <v>0</v>
      </c>
      <c r="F36" s="33"/>
      <c r="G36" s="34" t="n">
        <f aca="false">F36*100/C36</f>
        <v>0</v>
      </c>
      <c r="H36" s="37" t="n">
        <f aca="false">C36-F36</f>
        <v>20000</v>
      </c>
      <c r="I36" s="34"/>
      <c r="J36" s="29"/>
    </row>
    <row r="37" customFormat="false" ht="21" hidden="false" customHeight="false" outlineLevel="0" collapsed="false">
      <c r="A37" s="30" t="n">
        <v>330300</v>
      </c>
      <c r="B37" s="31" t="s">
        <v>47</v>
      </c>
      <c r="C37" s="18" t="n">
        <v>30000</v>
      </c>
      <c r="D37" s="32" t="n">
        <f aca="false">C37*100/55000000</f>
        <v>0.0545454545454545</v>
      </c>
      <c r="E37" s="20" t="n">
        <f aca="false">F37</f>
        <v>1896</v>
      </c>
      <c r="F37" s="33" t="n">
        <v>1896</v>
      </c>
      <c r="G37" s="34" t="n">
        <f aca="false">F37*100/C37</f>
        <v>6.32</v>
      </c>
      <c r="H37" s="37" t="n">
        <f aca="false">C37-F37</f>
        <v>28104</v>
      </c>
      <c r="I37" s="34"/>
      <c r="J37" s="29"/>
    </row>
    <row r="38" customFormat="false" ht="21" hidden="false" customHeight="false" outlineLevel="0" collapsed="false">
      <c r="A38" s="30" t="n">
        <v>330700</v>
      </c>
      <c r="B38" s="31" t="s">
        <v>48</v>
      </c>
      <c r="C38" s="18" t="n">
        <v>50000</v>
      </c>
      <c r="D38" s="32" t="n">
        <f aca="false">C38*100/55000000</f>
        <v>0.0909090909090909</v>
      </c>
      <c r="E38" s="20" t="n">
        <f aca="false">F38</f>
        <v>0</v>
      </c>
      <c r="F38" s="33"/>
      <c r="G38" s="34" t="n">
        <f aca="false">F38*100/C38</f>
        <v>0</v>
      </c>
      <c r="H38" s="37" t="n">
        <f aca="false">C38-F38</f>
        <v>50000</v>
      </c>
      <c r="I38" s="34"/>
      <c r="J38" s="29"/>
    </row>
    <row r="39" customFormat="false" ht="21" hidden="false" customHeight="false" outlineLevel="0" collapsed="false">
      <c r="A39" s="30" t="n">
        <v>330800</v>
      </c>
      <c r="B39" s="31" t="s">
        <v>49</v>
      </c>
      <c r="C39" s="18" t="n">
        <v>200000</v>
      </c>
      <c r="D39" s="32" t="n">
        <f aca="false">C39*100/55000000</f>
        <v>0.363636363636364</v>
      </c>
      <c r="E39" s="20" t="n">
        <f aca="false">F39</f>
        <v>13948.7</v>
      </c>
      <c r="F39" s="33" t="n">
        <v>13948.7</v>
      </c>
      <c r="G39" s="34" t="n">
        <f aca="false">F39*100/C39</f>
        <v>6.97435</v>
      </c>
      <c r="H39" s="37" t="n">
        <f aca="false">C39-F39</f>
        <v>186051.3</v>
      </c>
      <c r="I39" s="34"/>
      <c r="J39" s="29"/>
    </row>
    <row r="40" customFormat="false" ht="21" hidden="false" customHeight="false" outlineLevel="0" collapsed="false">
      <c r="A40" s="30" t="n">
        <v>331100</v>
      </c>
      <c r="B40" s="31" t="s">
        <v>50</v>
      </c>
      <c r="C40" s="18" t="n">
        <v>10000</v>
      </c>
      <c r="D40" s="32" t="n">
        <f aca="false">C40*100/55000000</f>
        <v>0.0181818181818182</v>
      </c>
      <c r="E40" s="20" t="n">
        <f aca="false">F40</f>
        <v>0</v>
      </c>
      <c r="F40" s="33"/>
      <c r="G40" s="34" t="n">
        <f aca="false">F40*100/C40</f>
        <v>0</v>
      </c>
      <c r="H40" s="37" t="n">
        <f aca="false">C40-F40</f>
        <v>10000</v>
      </c>
      <c r="I40" s="34"/>
      <c r="J40" s="29"/>
    </row>
    <row r="41" customFormat="false" ht="21" hidden="false" customHeight="false" outlineLevel="0" collapsed="false">
      <c r="A41" s="30" t="n">
        <v>331400</v>
      </c>
      <c r="B41" s="31" t="s">
        <v>51</v>
      </c>
      <c r="C41" s="18" t="n">
        <v>20000</v>
      </c>
      <c r="D41" s="32" t="n">
        <f aca="false">C41*100/55000000</f>
        <v>0.0363636363636364</v>
      </c>
      <c r="E41" s="20" t="n">
        <f aca="false">F41</f>
        <v>0</v>
      </c>
      <c r="F41" s="33"/>
      <c r="G41" s="34" t="n">
        <f aca="false">F41*100/C41</f>
        <v>0</v>
      </c>
      <c r="H41" s="37" t="n">
        <f aca="false">C41-F41</f>
        <v>20000</v>
      </c>
      <c r="I41" s="34"/>
      <c r="J41" s="29"/>
    </row>
    <row r="42" customFormat="false" ht="21" hidden="false" customHeight="false" outlineLevel="0" collapsed="false">
      <c r="A42" s="30" t="n">
        <v>340100</v>
      </c>
      <c r="B42" s="31" t="s">
        <v>52</v>
      </c>
      <c r="C42" s="18" t="n">
        <v>350000</v>
      </c>
      <c r="D42" s="32" t="n">
        <f aca="false">C42*100/55000000</f>
        <v>0.636363636363636</v>
      </c>
      <c r="E42" s="20" t="n">
        <f aca="false">F42</f>
        <v>45067.46</v>
      </c>
      <c r="F42" s="33" t="n">
        <v>45067.46</v>
      </c>
      <c r="G42" s="34" t="n">
        <f aca="false">F42*100/C42</f>
        <v>12.8764171428571</v>
      </c>
      <c r="H42" s="37" t="n">
        <f aca="false">C42-F42</f>
        <v>304932.54</v>
      </c>
      <c r="I42" s="34"/>
      <c r="J42" s="29"/>
    </row>
    <row r="43" customFormat="false" ht="21" hidden="false" customHeight="false" outlineLevel="0" collapsed="false">
      <c r="A43" s="30" t="n">
        <v>340300</v>
      </c>
      <c r="B43" s="31" t="s">
        <v>53</v>
      </c>
      <c r="C43" s="18" t="n">
        <v>36000</v>
      </c>
      <c r="D43" s="32" t="n">
        <f aca="false">C43*100/55000000</f>
        <v>0.0654545454545455</v>
      </c>
      <c r="E43" s="20" t="n">
        <f aca="false">F43</f>
        <v>853.86</v>
      </c>
      <c r="F43" s="33" t="n">
        <v>853.86</v>
      </c>
      <c r="G43" s="34" t="n">
        <f aca="false">F43*100/C43</f>
        <v>2.37183333333333</v>
      </c>
      <c r="H43" s="37" t="n">
        <f aca="false">C43-F43</f>
        <v>35146.14</v>
      </c>
      <c r="I43" s="34"/>
      <c r="J43" s="29"/>
    </row>
    <row r="44" customFormat="false" ht="21" hidden="false" customHeight="false" outlineLevel="0" collapsed="false">
      <c r="A44" s="30" t="n">
        <v>340400</v>
      </c>
      <c r="B44" s="31" t="s">
        <v>54</v>
      </c>
      <c r="C44" s="18" t="n">
        <v>5000</v>
      </c>
      <c r="D44" s="32" t="n">
        <f aca="false">C44*100/55000000</f>
        <v>0.00909090909090909</v>
      </c>
      <c r="E44" s="20" t="n">
        <f aca="false">F44</f>
        <v>0</v>
      </c>
      <c r="F44" s="33"/>
      <c r="G44" s="34" t="n">
        <f aca="false">F44*100/C44</f>
        <v>0</v>
      </c>
      <c r="H44" s="37" t="n">
        <f aca="false">C44-F44</f>
        <v>5000</v>
      </c>
      <c r="I44" s="34"/>
      <c r="J44" s="29"/>
    </row>
    <row r="45" customFormat="false" ht="21" hidden="false" customHeight="false" outlineLevel="0" collapsed="false">
      <c r="A45" s="30" t="n">
        <v>340500</v>
      </c>
      <c r="B45" s="31" t="s">
        <v>55</v>
      </c>
      <c r="C45" s="18" t="n">
        <v>12000</v>
      </c>
      <c r="D45" s="32" t="n">
        <f aca="false">C45*100/55000000</f>
        <v>0.0218181818181818</v>
      </c>
      <c r="E45" s="20" t="n">
        <f aca="false">F45</f>
        <v>1893.9</v>
      </c>
      <c r="F45" s="33" t="n">
        <v>1893.9</v>
      </c>
      <c r="G45" s="34" t="n">
        <f aca="false">F45*100/C45</f>
        <v>15.7825</v>
      </c>
      <c r="H45" s="37" t="n">
        <f aca="false">C45-F45</f>
        <v>10106.1</v>
      </c>
      <c r="I45" s="34"/>
      <c r="J45" s="29"/>
    </row>
    <row r="46" customFormat="false" ht="21" hidden="false" customHeight="false" outlineLevel="0" collapsed="false">
      <c r="A46" s="30" t="n">
        <v>551000</v>
      </c>
      <c r="B46" s="31" t="s">
        <v>56</v>
      </c>
      <c r="C46" s="18" t="n">
        <v>11000</v>
      </c>
      <c r="D46" s="32" t="n">
        <f aca="false">C46*100/55000000</f>
        <v>0.02</v>
      </c>
      <c r="E46" s="20" t="n">
        <f aca="false">F46</f>
        <v>0</v>
      </c>
      <c r="F46" s="33"/>
      <c r="G46" s="34" t="n">
        <f aca="false">F46*100/C46</f>
        <v>0</v>
      </c>
      <c r="H46" s="37" t="n">
        <f aca="false">C46-F46</f>
        <v>11000</v>
      </c>
      <c r="I46" s="34"/>
      <c r="J46" s="29"/>
    </row>
    <row r="47" customFormat="false" ht="21" hidden="false" customHeight="false" outlineLevel="0" collapsed="false">
      <c r="A47" s="30"/>
      <c r="B47" s="30"/>
      <c r="C47" s="18"/>
      <c r="D47" s="32"/>
      <c r="E47" s="20"/>
      <c r="F47" s="21"/>
      <c r="G47" s="34"/>
      <c r="H47" s="37"/>
      <c r="I47" s="34"/>
      <c r="J47" s="29"/>
    </row>
    <row r="48" customFormat="false" ht="21" hidden="false" customHeight="false" outlineLevel="0" collapsed="false">
      <c r="A48" s="24" t="s">
        <v>57</v>
      </c>
      <c r="B48" s="25" t="s">
        <v>58</v>
      </c>
      <c r="C48" s="26" t="n">
        <f aca="false">SUM(C49:C68)</f>
        <v>3147900</v>
      </c>
      <c r="D48" s="27" t="n">
        <f aca="false">SUM(D49:D68)</f>
        <v>5.72345454545455</v>
      </c>
      <c r="E48" s="20" t="n">
        <f aca="false">F48</f>
        <v>665963</v>
      </c>
      <c r="F48" s="21" t="n">
        <f aca="false">SUM(F49:F68)</f>
        <v>665963</v>
      </c>
      <c r="G48" s="34"/>
      <c r="H48" s="46" t="n">
        <f aca="false">SUM(H49:H68)</f>
        <v>2481937</v>
      </c>
      <c r="I48" s="34"/>
      <c r="J48" s="29"/>
    </row>
    <row r="49" customFormat="false" ht="23.25" hidden="false" customHeight="false" outlineLevel="0" collapsed="false">
      <c r="A49" s="30" t="n">
        <v>220100</v>
      </c>
      <c r="B49" s="31" t="s">
        <v>24</v>
      </c>
      <c r="C49" s="18" t="n">
        <v>1871700</v>
      </c>
      <c r="D49" s="32" t="n">
        <f aca="false">C49*100/55000000</f>
        <v>3.40309090909091</v>
      </c>
      <c r="E49" s="20" t="n">
        <f aca="false">F49</f>
        <v>459870</v>
      </c>
      <c r="F49" s="33" t="n">
        <v>459870</v>
      </c>
      <c r="G49" s="34" t="n">
        <f aca="false">F49*100/C49</f>
        <v>24.5696425709248</v>
      </c>
      <c r="H49" s="35" t="n">
        <f aca="false">C49-F49</f>
        <v>1411830</v>
      </c>
      <c r="I49" s="34"/>
      <c r="J49" s="47"/>
    </row>
    <row r="50" customFormat="false" ht="23.25" hidden="false" customHeight="false" outlineLevel="0" collapsed="false">
      <c r="A50" s="30" t="n">
        <v>220200</v>
      </c>
      <c r="B50" s="31" t="s">
        <v>59</v>
      </c>
      <c r="C50" s="18" t="n">
        <v>0</v>
      </c>
      <c r="D50" s="32" t="n">
        <f aca="false">C50*100/55000000</f>
        <v>0</v>
      </c>
      <c r="E50" s="20" t="n">
        <f aca="false">F50</f>
        <v>0</v>
      </c>
      <c r="F50" s="33"/>
      <c r="G50" s="34"/>
      <c r="H50" s="35" t="n">
        <f aca="false">C50-F50</f>
        <v>0</v>
      </c>
      <c r="I50" s="34"/>
      <c r="J50" s="47"/>
    </row>
    <row r="51" customFormat="false" ht="21" hidden="false" customHeight="false" outlineLevel="0" collapsed="false">
      <c r="A51" s="30" t="n">
        <v>220300</v>
      </c>
      <c r="B51" s="31" t="s">
        <v>26</v>
      </c>
      <c r="C51" s="18" t="n">
        <v>42000</v>
      </c>
      <c r="D51" s="32" t="n">
        <f aca="false">C51*100/55000000</f>
        <v>0.0763636363636364</v>
      </c>
      <c r="E51" s="20" t="n">
        <f aca="false">F51</f>
        <v>10500</v>
      </c>
      <c r="F51" s="33" t="n">
        <v>10500</v>
      </c>
      <c r="G51" s="34" t="n">
        <f aca="false">F51*100/C51</f>
        <v>25</v>
      </c>
      <c r="H51" s="37" t="n">
        <f aca="false">C51-F51</f>
        <v>31500</v>
      </c>
      <c r="I51" s="34"/>
      <c r="J51" s="29"/>
    </row>
    <row r="52" customFormat="false" ht="21" hidden="false" customHeight="false" outlineLevel="0" collapsed="false">
      <c r="A52" s="30" t="n">
        <v>220700</v>
      </c>
      <c r="B52" s="31" t="s">
        <v>27</v>
      </c>
      <c r="C52" s="18" t="n">
        <v>400000</v>
      </c>
      <c r="D52" s="32" t="n">
        <f aca="false">C52*100/55000000</f>
        <v>0.727272727272727</v>
      </c>
      <c r="E52" s="20" t="n">
        <f aca="false">F52</f>
        <v>99870</v>
      </c>
      <c r="F52" s="33" t="n">
        <v>99870</v>
      </c>
      <c r="G52" s="34" t="n">
        <f aca="false">F52*100/C52</f>
        <v>24.9675</v>
      </c>
      <c r="H52" s="37" t="n">
        <f aca="false">C52-F52</f>
        <v>300130</v>
      </c>
      <c r="I52" s="34"/>
      <c r="J52" s="29"/>
    </row>
    <row r="53" customFormat="false" ht="21" hidden="false" customHeight="false" outlineLevel="0" collapsed="false">
      <c r="A53" s="30" t="n">
        <v>220800</v>
      </c>
      <c r="B53" s="31" t="s">
        <v>60</v>
      </c>
      <c r="C53" s="18" t="n">
        <v>57600</v>
      </c>
      <c r="D53" s="32" t="n">
        <f aca="false">C53*100/55000000</f>
        <v>0.104727272727273</v>
      </c>
      <c r="E53" s="20" t="n">
        <f aca="false">F53</f>
        <v>13065</v>
      </c>
      <c r="F53" s="33" t="n">
        <v>13065</v>
      </c>
      <c r="G53" s="34" t="n">
        <f aca="false">F53*100/C53</f>
        <v>22.6822916666667</v>
      </c>
      <c r="H53" s="37" t="n">
        <f aca="false">C53-F53</f>
        <v>44535</v>
      </c>
      <c r="I53" s="34"/>
      <c r="J53" s="29"/>
    </row>
    <row r="54" customFormat="false" ht="21" hidden="false" customHeight="false" outlineLevel="0" collapsed="false">
      <c r="A54" s="30" t="n">
        <v>310100</v>
      </c>
      <c r="B54" s="31" t="s">
        <v>29</v>
      </c>
      <c r="C54" s="18" t="n">
        <v>290000</v>
      </c>
      <c r="D54" s="32" t="n">
        <f aca="false">C54*100/55000000</f>
        <v>0.527272727272727</v>
      </c>
      <c r="E54" s="20" t="n">
        <f aca="false">F54</f>
        <v>0</v>
      </c>
      <c r="F54" s="33"/>
      <c r="G54" s="34" t="n">
        <f aca="false">F54*100/C54</f>
        <v>0</v>
      </c>
      <c r="H54" s="37" t="n">
        <f aca="false">C54-F54</f>
        <v>290000</v>
      </c>
      <c r="I54" s="34"/>
      <c r="J54" s="29"/>
      <c r="K54" s="36"/>
      <c r="L54" s="36"/>
    </row>
    <row r="55" customFormat="false" ht="21" hidden="false" customHeight="false" outlineLevel="0" collapsed="false">
      <c r="A55" s="30" t="n">
        <v>310300</v>
      </c>
      <c r="B55" s="31" t="s">
        <v>30</v>
      </c>
      <c r="C55" s="18" t="n">
        <v>5000</v>
      </c>
      <c r="D55" s="32" t="n">
        <f aca="false">C55*100/55000000</f>
        <v>0.00909090909090909</v>
      </c>
      <c r="E55" s="20" t="n">
        <f aca="false">F55</f>
        <v>0</v>
      </c>
      <c r="F55" s="33"/>
      <c r="G55" s="34" t="n">
        <f aca="false">F55*100/C55</f>
        <v>0</v>
      </c>
      <c r="H55" s="37" t="n">
        <f aca="false">C55-F55</f>
        <v>5000</v>
      </c>
      <c r="I55" s="34"/>
      <c r="J55" s="29"/>
    </row>
    <row r="56" customFormat="false" ht="21" hidden="false" customHeight="false" outlineLevel="0" collapsed="false">
      <c r="A56" s="30" t="n">
        <v>310400</v>
      </c>
      <c r="B56" s="31" t="s">
        <v>31</v>
      </c>
      <c r="C56" s="18" t="n">
        <v>110000</v>
      </c>
      <c r="D56" s="32" t="n">
        <f aca="false">C56*100/55000000</f>
        <v>0.2</v>
      </c>
      <c r="E56" s="20"/>
      <c r="F56" s="33" t="n">
        <v>14400</v>
      </c>
      <c r="G56" s="34" t="n">
        <f aca="false">F56*100/C56</f>
        <v>13.0909090909091</v>
      </c>
      <c r="H56" s="37" t="n">
        <f aca="false">C56-F56</f>
        <v>95600</v>
      </c>
      <c r="I56" s="34"/>
      <c r="J56" s="29"/>
    </row>
    <row r="57" customFormat="false" ht="21" hidden="false" customHeight="false" outlineLevel="0" collapsed="false">
      <c r="A57" s="30" t="n">
        <v>310500</v>
      </c>
      <c r="B57" s="31" t="s">
        <v>32</v>
      </c>
      <c r="C57" s="18" t="n">
        <v>42600</v>
      </c>
      <c r="D57" s="32" t="n">
        <f aca="false">C57*100/55000000</f>
        <v>0.0774545454545455</v>
      </c>
      <c r="E57" s="20" t="n">
        <f aca="false">F57</f>
        <v>12500</v>
      </c>
      <c r="F57" s="33" t="n">
        <v>12500</v>
      </c>
      <c r="G57" s="34" t="n">
        <f aca="false">F57*100/C57</f>
        <v>29.3427230046948</v>
      </c>
      <c r="H57" s="37" t="n">
        <f aca="false">C57-F57</f>
        <v>30100</v>
      </c>
      <c r="I57" s="34"/>
      <c r="J57" s="29"/>
    </row>
    <row r="58" customFormat="false" ht="21" hidden="false" customHeight="false" outlineLevel="0" collapsed="false">
      <c r="A58" s="30" t="n">
        <v>320100</v>
      </c>
      <c r="B58" s="31" t="s">
        <v>33</v>
      </c>
      <c r="C58" s="18" t="n">
        <v>50000</v>
      </c>
      <c r="D58" s="32" t="n">
        <f aca="false">C58*100/55000000</f>
        <v>0.0909090909090909</v>
      </c>
      <c r="E58" s="20" t="n">
        <f aca="false">F58</f>
        <v>5000</v>
      </c>
      <c r="F58" s="33" t="n">
        <v>5000</v>
      </c>
      <c r="G58" s="34" t="n">
        <f aca="false">F58*100/C58</f>
        <v>10</v>
      </c>
      <c r="H58" s="37" t="n">
        <f aca="false">C58-F58</f>
        <v>45000</v>
      </c>
      <c r="I58" s="34"/>
      <c r="J58" s="29"/>
    </row>
    <row r="59" customFormat="false" ht="21" hidden="false" customHeight="false" outlineLevel="0" collapsed="false">
      <c r="A59" s="30" t="n">
        <v>320200</v>
      </c>
      <c r="B59" s="31" t="s">
        <v>35</v>
      </c>
      <c r="C59" s="18" t="n">
        <v>5000</v>
      </c>
      <c r="D59" s="32" t="n">
        <f aca="false">C59*100/55000000</f>
        <v>0.00909090909090909</v>
      </c>
      <c r="E59" s="20" t="n">
        <f aca="false">F59</f>
        <v>0</v>
      </c>
      <c r="F59" s="33"/>
      <c r="G59" s="34" t="n">
        <f aca="false">F59*100/C59</f>
        <v>0</v>
      </c>
      <c r="H59" s="37" t="n">
        <f aca="false">C59-F59</f>
        <v>5000</v>
      </c>
      <c r="I59" s="34"/>
      <c r="J59" s="29"/>
    </row>
    <row r="60" customFormat="false" ht="21.75" hidden="false" customHeight="true" outlineLevel="0" collapsed="false">
      <c r="A60" s="30" t="n">
        <v>320300</v>
      </c>
      <c r="B60" s="31" t="s">
        <v>61</v>
      </c>
      <c r="C60" s="18" t="n">
        <v>20000</v>
      </c>
      <c r="D60" s="32" t="n">
        <f aca="false">C60*100/55000000</f>
        <v>0.0363636363636364</v>
      </c>
      <c r="E60" s="20" t="n">
        <f aca="false">F60</f>
        <v>0</v>
      </c>
      <c r="F60" s="33"/>
      <c r="G60" s="34" t="n">
        <f aca="false">F60*100/C60</f>
        <v>0</v>
      </c>
      <c r="H60" s="37" t="n">
        <f aca="false">C60-F60</f>
        <v>20000</v>
      </c>
      <c r="I60" s="34"/>
      <c r="J60" s="29"/>
    </row>
    <row r="61" s="43" customFormat="true" ht="42.75" hidden="false" customHeight="true" outlineLevel="0" collapsed="false">
      <c r="A61" s="30" t="n">
        <v>320300</v>
      </c>
      <c r="B61" s="31" t="s">
        <v>62</v>
      </c>
      <c r="C61" s="38" t="n">
        <v>50000</v>
      </c>
      <c r="D61" s="32" t="n">
        <f aca="false">C61*100/55000000</f>
        <v>0.0909090909090909</v>
      </c>
      <c r="E61" s="20" t="n">
        <f aca="false">F61</f>
        <v>0</v>
      </c>
      <c r="F61" s="48"/>
      <c r="G61" s="39" t="n">
        <f aca="false">F61*100/C61</f>
        <v>0</v>
      </c>
      <c r="H61" s="40" t="n">
        <f aca="false">C61-F61</f>
        <v>50000</v>
      </c>
      <c r="I61" s="39"/>
      <c r="J61" s="41"/>
    </row>
    <row r="62" s="43" customFormat="true" ht="21.75" hidden="false" customHeight="true" outlineLevel="0" collapsed="false">
      <c r="A62" s="30" t="n">
        <v>320300</v>
      </c>
      <c r="B62" s="31" t="s">
        <v>38</v>
      </c>
      <c r="C62" s="38" t="n">
        <v>60000</v>
      </c>
      <c r="D62" s="32" t="n">
        <f aca="false">C62*100/55000000</f>
        <v>0.109090909090909</v>
      </c>
      <c r="E62" s="20" t="n">
        <f aca="false">F62</f>
        <v>43100</v>
      </c>
      <c r="F62" s="48" t="n">
        <v>43100</v>
      </c>
      <c r="G62" s="39" t="n">
        <f aca="false">F62*100/C62</f>
        <v>71.8333333333333</v>
      </c>
      <c r="H62" s="40" t="n">
        <f aca="false">C62-F62</f>
        <v>16900</v>
      </c>
      <c r="I62" s="39"/>
      <c r="J62" s="41"/>
    </row>
    <row r="63" customFormat="false" ht="21" hidden="false" customHeight="false" outlineLevel="0" collapsed="false">
      <c r="A63" s="30" t="n">
        <v>320400</v>
      </c>
      <c r="B63" s="31" t="s">
        <v>44</v>
      </c>
      <c r="C63" s="18" t="n">
        <v>10000</v>
      </c>
      <c r="D63" s="32" t="n">
        <f aca="false">C63*100/55000000</f>
        <v>0.0181818181818182</v>
      </c>
      <c r="E63" s="20" t="n">
        <f aca="false">F63</f>
        <v>0</v>
      </c>
      <c r="F63" s="33"/>
      <c r="G63" s="34" t="n">
        <f aca="false">F63*100/C63</f>
        <v>0</v>
      </c>
      <c r="H63" s="37" t="n">
        <f aca="false">C63-F63</f>
        <v>10000</v>
      </c>
      <c r="I63" s="34"/>
      <c r="J63" s="29"/>
    </row>
    <row r="64" customFormat="false" ht="21" hidden="false" customHeight="false" outlineLevel="0" collapsed="false">
      <c r="A64" s="30" t="n">
        <v>330100</v>
      </c>
      <c r="B64" s="31" t="s">
        <v>63</v>
      </c>
      <c r="C64" s="18" t="n">
        <v>40000</v>
      </c>
      <c r="D64" s="32" t="n">
        <f aca="false">C64*100/55000000</f>
        <v>0.0727272727272727</v>
      </c>
      <c r="E64" s="20" t="n">
        <f aca="false">F64</f>
        <v>0</v>
      </c>
      <c r="F64" s="33"/>
      <c r="G64" s="34" t="n">
        <f aca="false">F64*100/C64</f>
        <v>0</v>
      </c>
      <c r="H64" s="37" t="n">
        <f aca="false">C64-F64</f>
        <v>40000</v>
      </c>
      <c r="I64" s="34"/>
      <c r="J64" s="29"/>
    </row>
    <row r="65" customFormat="false" ht="21" hidden="false" customHeight="false" outlineLevel="0" collapsed="false">
      <c r="A65" s="30" t="n">
        <v>330300</v>
      </c>
      <c r="B65" s="31" t="s">
        <v>64</v>
      </c>
      <c r="C65" s="18" t="n">
        <v>20000</v>
      </c>
      <c r="D65" s="32" t="n">
        <f aca="false">C65*100/55000000</f>
        <v>0.0363636363636364</v>
      </c>
      <c r="E65" s="20"/>
      <c r="F65" s="33"/>
      <c r="G65" s="34" t="n">
        <f aca="false">F65*100/C65</f>
        <v>0</v>
      </c>
      <c r="H65" s="37" t="n">
        <f aca="false">C65-F65</f>
        <v>20000</v>
      </c>
      <c r="I65" s="34"/>
      <c r="J65" s="29"/>
    </row>
    <row r="66" customFormat="false" ht="21" hidden="false" customHeight="false" outlineLevel="0" collapsed="false">
      <c r="A66" s="30" t="n">
        <v>331400</v>
      </c>
      <c r="B66" s="31" t="s">
        <v>51</v>
      </c>
      <c r="C66" s="18" t="n">
        <v>10000</v>
      </c>
      <c r="D66" s="32" t="n">
        <f aca="false">C66*100/55000000</f>
        <v>0.0181818181818182</v>
      </c>
      <c r="E66" s="20" t="n">
        <f aca="false">F66</f>
        <v>0</v>
      </c>
      <c r="F66" s="33"/>
      <c r="G66" s="34" t="n">
        <f aca="false">F66*100/C66</f>
        <v>0</v>
      </c>
      <c r="H66" s="37" t="n">
        <f aca="false">C66-F66</f>
        <v>10000</v>
      </c>
      <c r="I66" s="34"/>
      <c r="J66" s="29"/>
    </row>
    <row r="67" customFormat="false" ht="21" hidden="false" customHeight="false" outlineLevel="0" collapsed="false">
      <c r="A67" s="30" t="n">
        <v>340400</v>
      </c>
      <c r="B67" s="31" t="s">
        <v>54</v>
      </c>
      <c r="C67" s="18" t="n">
        <v>40000</v>
      </c>
      <c r="D67" s="32" t="n">
        <f aca="false">C67*100/55000000</f>
        <v>0.0727272727272727</v>
      </c>
      <c r="E67" s="20" t="n">
        <f aca="false">F67</f>
        <v>3658</v>
      </c>
      <c r="F67" s="33" t="n">
        <v>3658</v>
      </c>
      <c r="G67" s="34" t="n">
        <f aca="false">F67*100/C67</f>
        <v>9.145</v>
      </c>
      <c r="H67" s="37" t="n">
        <f aca="false">C67-F67</f>
        <v>36342</v>
      </c>
      <c r="I67" s="34"/>
      <c r="J67" s="29"/>
    </row>
    <row r="68" customFormat="false" ht="21" hidden="false" customHeight="false" outlineLevel="0" collapsed="false">
      <c r="A68" s="30" t="n">
        <v>340500</v>
      </c>
      <c r="B68" s="31" t="s">
        <v>55</v>
      </c>
      <c r="C68" s="18" t="n">
        <v>24000</v>
      </c>
      <c r="D68" s="32" t="n">
        <f aca="false">C68*100/55000000</f>
        <v>0.0436363636363636</v>
      </c>
      <c r="E68" s="20" t="n">
        <f aca="false">F68</f>
        <v>4000</v>
      </c>
      <c r="F68" s="33" t="n">
        <v>4000</v>
      </c>
      <c r="G68" s="34" t="n">
        <f aca="false">F68*100/C68</f>
        <v>16.6666666666667</v>
      </c>
      <c r="H68" s="37" t="n">
        <f aca="false">C68-F68</f>
        <v>20000</v>
      </c>
      <c r="I68" s="34"/>
      <c r="J68" s="29"/>
    </row>
    <row r="69" customFormat="false" ht="21" hidden="false" customHeight="false" outlineLevel="0" collapsed="false">
      <c r="A69" s="30"/>
      <c r="B69" s="30"/>
      <c r="C69" s="18"/>
      <c r="D69" s="32"/>
      <c r="E69" s="20"/>
      <c r="F69" s="21"/>
      <c r="G69" s="34"/>
      <c r="H69" s="37"/>
      <c r="I69" s="34"/>
      <c r="J69" s="29"/>
    </row>
    <row r="70" customFormat="false" ht="21" hidden="false" customHeight="false" outlineLevel="0" collapsed="false">
      <c r="A70" s="16" t="s">
        <v>65</v>
      </c>
      <c r="B70" s="17" t="s">
        <v>66</v>
      </c>
      <c r="C70" s="18"/>
      <c r="D70" s="32"/>
      <c r="E70" s="20"/>
      <c r="F70" s="21"/>
      <c r="G70" s="34"/>
      <c r="H70" s="37"/>
      <c r="I70" s="34"/>
      <c r="J70" s="29"/>
    </row>
    <row r="71" customFormat="false" ht="21" hidden="false" customHeight="false" outlineLevel="0" collapsed="false">
      <c r="A71" s="24" t="s">
        <v>67</v>
      </c>
      <c r="B71" s="25" t="s">
        <v>68</v>
      </c>
      <c r="C71" s="26" t="n">
        <f aca="false">SUM(C72:C78)</f>
        <v>133000</v>
      </c>
      <c r="D71" s="27" t="n">
        <f aca="false">SUM(D72:D78)</f>
        <v>0.241818181818182</v>
      </c>
      <c r="E71" s="20" t="n">
        <f aca="false">F71</f>
        <v>0</v>
      </c>
      <c r="F71" s="21" t="n">
        <f aca="false">SUM(F72:F78)</f>
        <v>0</v>
      </c>
      <c r="G71" s="34"/>
      <c r="H71" s="46" t="n">
        <f aca="false">SUM(H72:H78)</f>
        <v>133000</v>
      </c>
      <c r="I71" s="34"/>
      <c r="J71" s="29"/>
    </row>
    <row r="72" customFormat="false" ht="21" hidden="false" customHeight="false" outlineLevel="0" collapsed="false">
      <c r="A72" s="49" t="n">
        <v>320100</v>
      </c>
      <c r="B72" s="50" t="s">
        <v>29</v>
      </c>
      <c r="C72" s="18" t="n">
        <v>10000</v>
      </c>
      <c r="D72" s="32" t="n">
        <f aca="false">C72*100/55000000</f>
        <v>0.0181818181818182</v>
      </c>
      <c r="E72" s="20" t="n">
        <f aca="false">F72</f>
        <v>0</v>
      </c>
      <c r="F72" s="33" t="n">
        <v>0</v>
      </c>
      <c r="G72" s="39" t="n">
        <f aca="false">F72*100/C72</f>
        <v>0</v>
      </c>
      <c r="H72" s="51" t="n">
        <f aca="false">C72-F72</f>
        <v>10000</v>
      </c>
      <c r="I72" s="34"/>
      <c r="J72" s="29"/>
    </row>
    <row r="73" customFormat="false" ht="21" hidden="false" customHeight="false" outlineLevel="0" collapsed="false">
      <c r="A73" s="49" t="n">
        <v>320300</v>
      </c>
      <c r="B73" s="31" t="s">
        <v>69</v>
      </c>
      <c r="C73" s="18" t="n">
        <v>10000</v>
      </c>
      <c r="D73" s="32" t="n">
        <f aca="false">C73*100/55000000</f>
        <v>0.0181818181818182</v>
      </c>
      <c r="E73" s="20" t="n">
        <f aca="false">F73</f>
        <v>0</v>
      </c>
      <c r="F73" s="33"/>
      <c r="G73" s="39" t="n">
        <f aca="false">F73*100/C73</f>
        <v>0</v>
      </c>
      <c r="H73" s="40" t="n">
        <f aca="false">C73-F73</f>
        <v>10000</v>
      </c>
      <c r="I73" s="34"/>
      <c r="J73" s="29"/>
    </row>
    <row r="74" customFormat="false" ht="21" hidden="false" customHeight="false" outlineLevel="0" collapsed="false">
      <c r="A74" s="49" t="n">
        <v>320300</v>
      </c>
      <c r="B74" s="31" t="s">
        <v>70</v>
      </c>
      <c r="C74" s="18" t="n">
        <v>15000</v>
      </c>
      <c r="D74" s="32" t="n">
        <f aca="false">C74*100/55000000</f>
        <v>0.0272727272727273</v>
      </c>
      <c r="E74" s="20" t="n">
        <f aca="false">F74</f>
        <v>0</v>
      </c>
      <c r="F74" s="33"/>
      <c r="G74" s="39" t="n">
        <f aca="false">F74*100/C74</f>
        <v>0</v>
      </c>
      <c r="H74" s="40" t="n">
        <f aca="false">C74-F74</f>
        <v>15000</v>
      </c>
      <c r="I74" s="34"/>
      <c r="J74" s="29"/>
    </row>
    <row r="75" customFormat="false" ht="21" hidden="false" customHeight="false" outlineLevel="0" collapsed="false">
      <c r="A75" s="49" t="n">
        <v>320300</v>
      </c>
      <c r="B75" s="31" t="s">
        <v>71</v>
      </c>
      <c r="C75" s="18" t="n">
        <v>10000</v>
      </c>
      <c r="D75" s="32" t="n">
        <f aca="false">C75*100/55000000</f>
        <v>0.0181818181818182</v>
      </c>
      <c r="E75" s="20" t="n">
        <f aca="false">F75</f>
        <v>0</v>
      </c>
      <c r="F75" s="33"/>
      <c r="G75" s="39" t="n">
        <f aca="false">F75*100/C75</f>
        <v>0</v>
      </c>
      <c r="H75" s="40" t="n">
        <f aca="false">C75-F75</f>
        <v>10000</v>
      </c>
      <c r="I75" s="34"/>
      <c r="J75" s="29"/>
    </row>
    <row r="76" customFormat="false" ht="21" hidden="false" customHeight="false" outlineLevel="0" collapsed="false">
      <c r="A76" s="49" t="n">
        <v>320300</v>
      </c>
      <c r="B76" s="31" t="s">
        <v>72</v>
      </c>
      <c r="C76" s="18" t="n">
        <v>50000</v>
      </c>
      <c r="D76" s="32" t="n">
        <f aca="false">C76*100/55000000</f>
        <v>0.0909090909090909</v>
      </c>
      <c r="E76" s="20"/>
      <c r="F76" s="33"/>
      <c r="G76" s="39" t="n">
        <f aca="false">F76*100/C76</f>
        <v>0</v>
      </c>
      <c r="H76" s="40" t="n">
        <f aca="false">C76-F76</f>
        <v>50000</v>
      </c>
      <c r="I76" s="34"/>
      <c r="J76" s="29"/>
    </row>
    <row r="77" customFormat="false" ht="21" hidden="false" customHeight="false" outlineLevel="0" collapsed="false">
      <c r="A77" s="49" t="n">
        <v>331200</v>
      </c>
      <c r="B77" s="31" t="s">
        <v>73</v>
      </c>
      <c r="C77" s="18" t="n">
        <v>8000</v>
      </c>
      <c r="D77" s="32" t="n">
        <f aca="false">C77*100/55000000</f>
        <v>0.0145454545454545</v>
      </c>
      <c r="E77" s="20"/>
      <c r="F77" s="33"/>
      <c r="G77" s="39" t="n">
        <f aca="false">F77*100/C77</f>
        <v>0</v>
      </c>
      <c r="H77" s="40" t="n">
        <f aca="false">C77-F77</f>
        <v>8000</v>
      </c>
      <c r="I77" s="34"/>
      <c r="J77" s="29"/>
    </row>
    <row r="78" customFormat="false" ht="21" hidden="false" customHeight="false" outlineLevel="0" collapsed="false">
      <c r="A78" s="49" t="n">
        <v>331600</v>
      </c>
      <c r="B78" s="31" t="s">
        <v>74</v>
      </c>
      <c r="C78" s="18" t="n">
        <v>30000</v>
      </c>
      <c r="D78" s="32" t="n">
        <f aca="false">C78*100/55000000</f>
        <v>0.0545454545454545</v>
      </c>
      <c r="E78" s="20" t="n">
        <f aca="false">F78</f>
        <v>0</v>
      </c>
      <c r="F78" s="33"/>
      <c r="G78" s="39" t="n">
        <f aca="false">F78*100/C78</f>
        <v>0</v>
      </c>
      <c r="H78" s="40" t="n">
        <f aca="false">C78-F78</f>
        <v>30000</v>
      </c>
      <c r="I78" s="34"/>
      <c r="J78" s="29"/>
    </row>
    <row r="79" s="43" customFormat="true" ht="21" hidden="false" customHeight="false" outlineLevel="0" collapsed="false">
      <c r="A79" s="30"/>
      <c r="B79" s="30"/>
      <c r="C79" s="38"/>
      <c r="D79" s="32"/>
      <c r="E79" s="20"/>
      <c r="F79" s="48"/>
      <c r="G79" s="39"/>
      <c r="H79" s="40"/>
      <c r="I79" s="39"/>
      <c r="J79" s="41"/>
    </row>
    <row r="80" customFormat="false" ht="21" hidden="false" customHeight="false" outlineLevel="0" collapsed="false">
      <c r="A80" s="16" t="s">
        <v>75</v>
      </c>
      <c r="B80" s="17" t="s">
        <v>76</v>
      </c>
      <c r="C80" s="18"/>
      <c r="D80" s="32"/>
      <c r="E80" s="20"/>
      <c r="F80" s="21"/>
      <c r="G80" s="34"/>
      <c r="H80" s="37"/>
      <c r="I80" s="34"/>
      <c r="J80" s="29"/>
    </row>
    <row r="81" customFormat="false" ht="21" hidden="false" customHeight="false" outlineLevel="0" collapsed="false">
      <c r="A81" s="16" t="s">
        <v>77</v>
      </c>
      <c r="B81" s="17" t="s">
        <v>78</v>
      </c>
      <c r="C81" s="18"/>
      <c r="D81" s="32"/>
      <c r="E81" s="20"/>
      <c r="F81" s="21"/>
      <c r="G81" s="34"/>
      <c r="H81" s="37"/>
      <c r="I81" s="34"/>
      <c r="J81" s="29"/>
    </row>
    <row r="82" customFormat="false" ht="21" hidden="false" customHeight="false" outlineLevel="0" collapsed="false">
      <c r="A82" s="24" t="s">
        <v>79</v>
      </c>
      <c r="B82" s="25" t="s">
        <v>80</v>
      </c>
      <c r="C82" s="26" t="n">
        <f aca="false">SUM(C83:C113)</f>
        <v>8264273</v>
      </c>
      <c r="D82" s="27" t="n">
        <f aca="false">SUM(D83:D113)</f>
        <v>15.0259509090909</v>
      </c>
      <c r="E82" s="20" t="n">
        <f aca="false">F82</f>
        <v>1412023.52</v>
      </c>
      <c r="F82" s="21" t="n">
        <f aca="false">SUM(F83:F113)</f>
        <v>1412023.52</v>
      </c>
      <c r="G82" s="34"/>
      <c r="H82" s="46" t="n">
        <f aca="false">SUM(H83:H113)</f>
        <v>6852249.48</v>
      </c>
      <c r="I82" s="34"/>
      <c r="J82" s="29"/>
    </row>
    <row r="83" customFormat="false" ht="21" hidden="false" customHeight="false" outlineLevel="0" collapsed="false">
      <c r="A83" s="30" t="n">
        <v>220100</v>
      </c>
      <c r="B83" s="31" t="s">
        <v>24</v>
      </c>
      <c r="C83" s="18" t="n">
        <v>2101596</v>
      </c>
      <c r="D83" s="32" t="n">
        <f aca="false">C83*100/55000000</f>
        <v>3.82108363636364</v>
      </c>
      <c r="E83" s="20" t="n">
        <f aca="false">F83</f>
        <v>511919</v>
      </c>
      <c r="F83" s="33" t="n">
        <v>511919</v>
      </c>
      <c r="G83" s="34" t="n">
        <f aca="false">F83*100/C83</f>
        <v>24.3585827152317</v>
      </c>
      <c r="H83" s="35" t="n">
        <f aca="false">C83-F83</f>
        <v>1589677</v>
      </c>
      <c r="I83" s="34"/>
      <c r="J83" s="29"/>
    </row>
    <row r="84" customFormat="false" ht="21" hidden="false" customHeight="false" outlineLevel="0" collapsed="false">
      <c r="A84" s="30" t="n">
        <v>220300</v>
      </c>
      <c r="B84" s="31" t="s">
        <v>26</v>
      </c>
      <c r="C84" s="18" t="n">
        <v>168000</v>
      </c>
      <c r="D84" s="32" t="n">
        <f aca="false">C84*100/55000000</f>
        <v>0.305454545454546</v>
      </c>
      <c r="E84" s="20" t="n">
        <f aca="false">F84</f>
        <v>31500</v>
      </c>
      <c r="F84" s="33" t="n">
        <v>31500</v>
      </c>
      <c r="G84" s="34" t="n">
        <f aca="false">F84*100/C84</f>
        <v>18.75</v>
      </c>
      <c r="H84" s="35" t="n">
        <f aca="false">C84-F84</f>
        <v>136500</v>
      </c>
      <c r="I84" s="34"/>
      <c r="J84" s="29"/>
    </row>
    <row r="85" customFormat="false" ht="21" hidden="false" customHeight="false" outlineLevel="0" collapsed="false">
      <c r="A85" s="30" t="n">
        <v>220700</v>
      </c>
      <c r="B85" s="31" t="s">
        <v>27</v>
      </c>
      <c r="C85" s="18" t="n">
        <v>460138</v>
      </c>
      <c r="D85" s="32" t="n">
        <f aca="false">C85*100/55000000</f>
        <v>0.836614545454546</v>
      </c>
      <c r="E85" s="20" t="n">
        <f aca="false">F85</f>
        <v>114960</v>
      </c>
      <c r="F85" s="33" t="n">
        <v>114960</v>
      </c>
      <c r="G85" s="34" t="n">
        <f aca="false">F85*100/C85</f>
        <v>24.9838092050646</v>
      </c>
      <c r="H85" s="35" t="n">
        <f aca="false">C85-F85</f>
        <v>345178</v>
      </c>
      <c r="I85" s="34"/>
      <c r="J85" s="29"/>
    </row>
    <row r="86" customFormat="false" ht="21" hidden="false" customHeight="false" outlineLevel="0" collapsed="false">
      <c r="A86" s="30" t="n">
        <v>220800</v>
      </c>
      <c r="B86" s="31" t="s">
        <v>60</v>
      </c>
      <c r="C86" s="18" t="n">
        <v>24000</v>
      </c>
      <c r="D86" s="32" t="n">
        <f aca="false">C86*100/55000000</f>
        <v>0.0436363636363636</v>
      </c>
      <c r="E86" s="20" t="n">
        <f aca="false">F86</f>
        <v>6000</v>
      </c>
      <c r="F86" s="33" t="n">
        <v>6000</v>
      </c>
      <c r="G86" s="34" t="n">
        <f aca="false">F86*100/C86</f>
        <v>25</v>
      </c>
      <c r="H86" s="35" t="n">
        <f aca="false">C86-F86</f>
        <v>18000</v>
      </c>
      <c r="I86" s="34"/>
      <c r="J86" s="29"/>
    </row>
    <row r="87" customFormat="false" ht="21" hidden="false" customHeight="false" outlineLevel="0" collapsed="false">
      <c r="A87" s="30" t="n">
        <v>310100</v>
      </c>
      <c r="B87" s="31" t="s">
        <v>29</v>
      </c>
      <c r="C87" s="18" t="n">
        <v>337000</v>
      </c>
      <c r="D87" s="32" t="n">
        <f aca="false">C87*100/55000000</f>
        <v>0.612727272727273</v>
      </c>
      <c r="E87" s="20" t="n">
        <f aca="false">F87</f>
        <v>500</v>
      </c>
      <c r="F87" s="33" t="n">
        <v>500</v>
      </c>
      <c r="G87" s="34" t="n">
        <f aca="false">F87*100/C87</f>
        <v>0.148367952522255</v>
      </c>
      <c r="H87" s="35" t="n">
        <f aca="false">C87-F87</f>
        <v>336500</v>
      </c>
      <c r="I87" s="34"/>
      <c r="J87" s="29"/>
    </row>
    <row r="88" customFormat="false" ht="21" hidden="false" customHeight="false" outlineLevel="0" collapsed="false">
      <c r="A88" s="30" t="n">
        <v>310300</v>
      </c>
      <c r="B88" s="31" t="s">
        <v>30</v>
      </c>
      <c r="C88" s="18" t="n">
        <v>5000</v>
      </c>
      <c r="D88" s="32" t="n">
        <f aca="false">C88*100/55000000</f>
        <v>0.00909090909090909</v>
      </c>
      <c r="E88" s="20" t="n">
        <f aca="false">F88</f>
        <v>0</v>
      </c>
      <c r="F88" s="33"/>
      <c r="G88" s="34" t="n">
        <f aca="false">F88*100/C88</f>
        <v>0</v>
      </c>
      <c r="H88" s="35" t="n">
        <f aca="false">C88-F88</f>
        <v>5000</v>
      </c>
      <c r="I88" s="34"/>
      <c r="J88" s="29"/>
    </row>
    <row r="89" customFormat="false" ht="21" hidden="false" customHeight="false" outlineLevel="0" collapsed="false">
      <c r="A89" s="30" t="n">
        <v>310400</v>
      </c>
      <c r="B89" s="31" t="s">
        <v>31</v>
      </c>
      <c r="C89" s="18" t="n">
        <v>84000</v>
      </c>
      <c r="D89" s="32" t="n">
        <f aca="false">C89*100/55000000</f>
        <v>0.152727272727273</v>
      </c>
      <c r="E89" s="20"/>
      <c r="F89" s="33" t="n">
        <v>17400</v>
      </c>
      <c r="G89" s="34" t="n">
        <f aca="false">F89*100/C89</f>
        <v>20.7142857142857</v>
      </c>
      <c r="H89" s="35" t="n">
        <f aca="false">C89-F89</f>
        <v>66600</v>
      </c>
      <c r="I89" s="34"/>
      <c r="J89" s="29"/>
    </row>
    <row r="90" customFormat="false" ht="21" hidden="false" customHeight="false" outlineLevel="0" collapsed="false">
      <c r="A90" s="30" t="n">
        <v>310500</v>
      </c>
      <c r="B90" s="31" t="s">
        <v>32</v>
      </c>
      <c r="C90" s="18" t="n">
        <v>30000</v>
      </c>
      <c r="D90" s="32" t="n">
        <f aca="false">C90*100/55000000</f>
        <v>0.0545454545454545</v>
      </c>
      <c r="E90" s="20" t="n">
        <f aca="false">F90</f>
        <v>2400</v>
      </c>
      <c r="F90" s="33" t="n">
        <v>2400</v>
      </c>
      <c r="G90" s="34" t="n">
        <f aca="false">F90*100/C90</f>
        <v>8</v>
      </c>
      <c r="H90" s="35" t="n">
        <f aca="false">C90-F90</f>
        <v>27600</v>
      </c>
      <c r="I90" s="34"/>
      <c r="J90" s="29"/>
    </row>
    <row r="91" customFormat="false" ht="21" hidden="false" customHeight="false" outlineLevel="0" collapsed="false">
      <c r="A91" s="30" t="n">
        <v>320100</v>
      </c>
      <c r="B91" s="31" t="s">
        <v>81</v>
      </c>
      <c r="C91" s="18" t="n">
        <v>672500</v>
      </c>
      <c r="D91" s="32" t="n">
        <f aca="false">C91*100/55000000</f>
        <v>1.22272727272727</v>
      </c>
      <c r="E91" s="20" t="n">
        <f aca="false">F91</f>
        <v>112500</v>
      </c>
      <c r="F91" s="33" t="n">
        <v>112500</v>
      </c>
      <c r="G91" s="34" t="n">
        <f aca="false">F91*100/C91</f>
        <v>16.728624535316</v>
      </c>
      <c r="H91" s="35" t="n">
        <f aca="false">C91-F91</f>
        <v>560000</v>
      </c>
      <c r="I91" s="34"/>
      <c r="J91" s="29"/>
    </row>
    <row r="92" customFormat="false" ht="21" hidden="false" customHeight="false" outlineLevel="0" collapsed="false">
      <c r="A92" s="30" t="n">
        <v>320300</v>
      </c>
      <c r="B92" s="31" t="s">
        <v>82</v>
      </c>
      <c r="C92" s="18" t="n">
        <v>40000</v>
      </c>
      <c r="D92" s="32" t="n">
        <f aca="false">C92*100/55000000</f>
        <v>0.0727272727272727</v>
      </c>
      <c r="E92" s="20" t="n">
        <f aca="false">F92</f>
        <v>0</v>
      </c>
      <c r="F92" s="33"/>
      <c r="G92" s="34" t="n">
        <f aca="false">F92*100/C92</f>
        <v>0</v>
      </c>
      <c r="H92" s="35" t="n">
        <f aca="false">C92-F92</f>
        <v>40000</v>
      </c>
      <c r="I92" s="34"/>
      <c r="J92" s="29"/>
    </row>
    <row r="93" customFormat="false" ht="21" hidden="false" customHeight="false" outlineLevel="0" collapsed="false">
      <c r="A93" s="30" t="n">
        <v>320300</v>
      </c>
      <c r="B93" s="31" t="s">
        <v>38</v>
      </c>
      <c r="C93" s="18" t="n">
        <v>40000</v>
      </c>
      <c r="D93" s="32" t="n">
        <f aca="false">C93*100/55000000</f>
        <v>0.0727272727272727</v>
      </c>
      <c r="E93" s="20" t="n">
        <f aca="false">F93</f>
        <v>11800</v>
      </c>
      <c r="F93" s="33" t="n">
        <v>11800</v>
      </c>
      <c r="G93" s="34" t="n">
        <f aca="false">F93*100/C93</f>
        <v>29.5</v>
      </c>
      <c r="H93" s="35" t="n">
        <f aca="false">C93-F93</f>
        <v>28200</v>
      </c>
      <c r="I93" s="34"/>
      <c r="J93" s="29"/>
    </row>
    <row r="94" customFormat="false" ht="21" hidden="false" customHeight="false" outlineLevel="0" collapsed="false">
      <c r="A94" s="30" t="n">
        <v>320300</v>
      </c>
      <c r="B94" s="31" t="s">
        <v>83</v>
      </c>
      <c r="C94" s="18" t="n">
        <v>15000</v>
      </c>
      <c r="D94" s="32" t="n">
        <f aca="false">C94*100/55000000</f>
        <v>0.0272727272727273</v>
      </c>
      <c r="E94" s="20" t="n">
        <f aca="false">F94</f>
        <v>0</v>
      </c>
      <c r="F94" s="33"/>
      <c r="G94" s="34" t="n">
        <f aca="false">F94*100/C94</f>
        <v>0</v>
      </c>
      <c r="H94" s="35" t="n">
        <f aca="false">C94-F94</f>
        <v>15000</v>
      </c>
      <c r="I94" s="34"/>
      <c r="J94" s="29"/>
    </row>
    <row r="95" customFormat="false" ht="21" hidden="false" customHeight="false" outlineLevel="0" collapsed="false">
      <c r="A95" s="30" t="n">
        <v>320300</v>
      </c>
      <c r="B95" s="31" t="s">
        <v>84</v>
      </c>
      <c r="C95" s="18" t="n">
        <v>15000</v>
      </c>
      <c r="D95" s="32" t="n">
        <f aca="false">C95*100/55000000</f>
        <v>0.0272727272727273</v>
      </c>
      <c r="E95" s="20"/>
      <c r="F95" s="33"/>
      <c r="G95" s="34" t="n">
        <f aca="false">F95*100/C95</f>
        <v>0</v>
      </c>
      <c r="H95" s="35" t="n">
        <f aca="false">C95-F95</f>
        <v>15000</v>
      </c>
      <c r="I95" s="34"/>
      <c r="J95" s="29"/>
    </row>
    <row r="96" customFormat="false" ht="21" hidden="false" customHeight="false" outlineLevel="0" collapsed="false">
      <c r="A96" s="30" t="n">
        <v>320300</v>
      </c>
      <c r="B96" s="31" t="s">
        <v>85</v>
      </c>
      <c r="C96" s="18" t="n">
        <v>823200</v>
      </c>
      <c r="D96" s="32" t="n">
        <f aca="false">C96*100/55000000</f>
        <v>1.49672727272727</v>
      </c>
      <c r="E96" s="20"/>
      <c r="F96" s="33" t="n">
        <v>128800</v>
      </c>
      <c r="G96" s="34" t="n">
        <f aca="false">F96*100/C96</f>
        <v>15.6462585034014</v>
      </c>
      <c r="H96" s="35" t="n">
        <f aca="false">C96-F96</f>
        <v>694400</v>
      </c>
      <c r="I96" s="34"/>
      <c r="J96" s="29"/>
    </row>
    <row r="97" customFormat="false" ht="21" hidden="false" customHeight="false" outlineLevel="0" collapsed="false">
      <c r="A97" s="30" t="n">
        <v>320300</v>
      </c>
      <c r="B97" s="31" t="s">
        <v>86</v>
      </c>
      <c r="C97" s="18" t="n">
        <v>15000</v>
      </c>
      <c r="D97" s="32" t="n">
        <f aca="false">C97*100/55000000</f>
        <v>0.0272727272727273</v>
      </c>
      <c r="E97" s="20"/>
      <c r="F97" s="33"/>
      <c r="G97" s="34" t="n">
        <f aca="false">F97*100/C97</f>
        <v>0</v>
      </c>
      <c r="H97" s="35" t="n">
        <f aca="false">C97-F97</f>
        <v>15000</v>
      </c>
      <c r="I97" s="34"/>
      <c r="J97" s="29"/>
    </row>
    <row r="98" customFormat="false" ht="21" hidden="false" customHeight="false" outlineLevel="0" collapsed="false">
      <c r="A98" s="30" t="n">
        <v>320300</v>
      </c>
      <c r="B98" s="31" t="s">
        <v>87</v>
      </c>
      <c r="C98" s="18" t="n">
        <v>20000</v>
      </c>
      <c r="D98" s="32" t="n">
        <f aca="false">C98*100/55000000</f>
        <v>0.0363636363636364</v>
      </c>
      <c r="E98" s="20"/>
      <c r="F98" s="33"/>
      <c r="G98" s="34" t="n">
        <f aca="false">F98*100/C98</f>
        <v>0</v>
      </c>
      <c r="H98" s="35" t="n">
        <f aca="false">C98-F98</f>
        <v>20000</v>
      </c>
      <c r="I98" s="34"/>
      <c r="J98" s="29"/>
    </row>
    <row r="99" customFormat="false" ht="21" hidden="false" customHeight="false" outlineLevel="0" collapsed="false">
      <c r="A99" s="30" t="n">
        <v>320400</v>
      </c>
      <c r="B99" s="31" t="s">
        <v>44</v>
      </c>
      <c r="C99" s="18" t="n">
        <v>57202.8</v>
      </c>
      <c r="D99" s="32" t="n">
        <f aca="false">C99*100/55000000</f>
        <v>0.104005090909091</v>
      </c>
      <c r="E99" s="20" t="n">
        <f aca="false">F99</f>
        <v>0</v>
      </c>
      <c r="F99" s="33"/>
      <c r="G99" s="34" t="n">
        <f aca="false">F99*100/C99</f>
        <v>0</v>
      </c>
      <c r="H99" s="35" t="n">
        <f aca="false">C99-F99</f>
        <v>57202.8</v>
      </c>
      <c r="I99" s="34"/>
      <c r="J99" s="29"/>
    </row>
    <row r="100" customFormat="false" ht="21" hidden="false" customHeight="false" outlineLevel="0" collapsed="false">
      <c r="A100" s="30" t="n">
        <v>330100</v>
      </c>
      <c r="B100" s="31" t="s">
        <v>45</v>
      </c>
      <c r="C100" s="18" t="n">
        <v>20000</v>
      </c>
      <c r="D100" s="32" t="n">
        <f aca="false">C100*100/55000000</f>
        <v>0.0363636363636364</v>
      </c>
      <c r="E100" s="20" t="n">
        <f aca="false">F100</f>
        <v>0</v>
      </c>
      <c r="F100" s="33"/>
      <c r="G100" s="34" t="n">
        <f aca="false">F100*100/C100</f>
        <v>0</v>
      </c>
      <c r="H100" s="35" t="n">
        <f aca="false">C100-F100</f>
        <v>20000</v>
      </c>
      <c r="I100" s="34"/>
      <c r="J100" s="29"/>
    </row>
    <row r="101" customFormat="false" ht="21" hidden="false" customHeight="false" outlineLevel="0" collapsed="false">
      <c r="A101" s="30" t="n">
        <v>331400</v>
      </c>
      <c r="B101" s="31" t="s">
        <v>88</v>
      </c>
      <c r="C101" s="18" t="n">
        <v>30000</v>
      </c>
      <c r="D101" s="32" t="n">
        <f aca="false">C101*100/55000000</f>
        <v>0.0545454545454545</v>
      </c>
      <c r="E101" s="20" t="n">
        <f aca="false">F101</f>
        <v>0</v>
      </c>
      <c r="F101" s="33"/>
      <c r="G101" s="34" t="n">
        <f aca="false">F101*100/C101</f>
        <v>0</v>
      </c>
      <c r="H101" s="35" t="n">
        <f aca="false">C101-F101</f>
        <v>30000</v>
      </c>
      <c r="I101" s="34"/>
      <c r="J101" s="29"/>
    </row>
    <row r="102" customFormat="false" ht="21" hidden="false" customHeight="false" outlineLevel="0" collapsed="false">
      <c r="A102" s="30" t="n">
        <v>330200</v>
      </c>
      <c r="B102" s="31" t="s">
        <v>46</v>
      </c>
      <c r="C102" s="18" t="n">
        <v>10000</v>
      </c>
      <c r="D102" s="32" t="n">
        <f aca="false">C102*100/55000000</f>
        <v>0.0181818181818182</v>
      </c>
      <c r="E102" s="20"/>
      <c r="F102" s="33"/>
      <c r="G102" s="34" t="n">
        <f aca="false">F102*100/C102</f>
        <v>0</v>
      </c>
      <c r="H102" s="35" t="n">
        <f aca="false">C102-F102</f>
        <v>10000</v>
      </c>
      <c r="I102" s="34"/>
      <c r="J102" s="29"/>
    </row>
    <row r="103" customFormat="false" ht="21" hidden="false" customHeight="false" outlineLevel="0" collapsed="false">
      <c r="A103" s="30" t="n">
        <v>330300</v>
      </c>
      <c r="B103" s="31" t="s">
        <v>89</v>
      </c>
      <c r="C103" s="18" t="n">
        <v>60000</v>
      </c>
      <c r="D103" s="32" t="n">
        <f aca="false">C103*100/55000000</f>
        <v>0.109090909090909</v>
      </c>
      <c r="E103" s="20"/>
      <c r="F103" s="33"/>
      <c r="G103" s="34" t="n">
        <f aca="false">F103*100/C103</f>
        <v>0</v>
      </c>
      <c r="H103" s="35" t="n">
        <f aca="false">C103-F103</f>
        <v>60000</v>
      </c>
      <c r="I103" s="34"/>
      <c r="J103" s="29"/>
    </row>
    <row r="104" customFormat="false" ht="21" hidden="false" customHeight="false" outlineLevel="0" collapsed="false">
      <c r="A104" s="30" t="n">
        <v>330400</v>
      </c>
      <c r="B104" s="31" t="s">
        <v>90</v>
      </c>
      <c r="C104" s="18" t="n">
        <v>1151636.2</v>
      </c>
      <c r="D104" s="32" t="n">
        <f aca="false">C104*100/55000000</f>
        <v>2.093884</v>
      </c>
      <c r="E104" s="20"/>
      <c r="F104" s="33" t="n">
        <v>17235.28</v>
      </c>
      <c r="G104" s="34" t="n">
        <f aca="false">F104*100/C104</f>
        <v>1.49659067681269</v>
      </c>
      <c r="H104" s="35" t="n">
        <f aca="false">C104-F104</f>
        <v>1134400.92</v>
      </c>
      <c r="I104" s="34"/>
      <c r="J104" s="29"/>
    </row>
    <row r="105" customFormat="false" ht="21" hidden="false" customHeight="false" outlineLevel="0" collapsed="false">
      <c r="A105" s="30" t="n">
        <v>330900</v>
      </c>
      <c r="B105" s="31" t="s">
        <v>91</v>
      </c>
      <c r="C105" s="18" t="n">
        <v>10000</v>
      </c>
      <c r="D105" s="32" t="n">
        <f aca="false">C105*100/55000000</f>
        <v>0.0181818181818182</v>
      </c>
      <c r="E105" s="20"/>
      <c r="F105" s="33"/>
      <c r="G105" s="34" t="n">
        <f aca="false">F105*100/C105</f>
        <v>0</v>
      </c>
      <c r="H105" s="35" t="n">
        <f aca="false">C105-F105</f>
        <v>10000</v>
      </c>
      <c r="I105" s="34"/>
      <c r="J105" s="29"/>
    </row>
    <row r="106" customFormat="false" ht="21" hidden="false" customHeight="false" outlineLevel="0" collapsed="false">
      <c r="A106" s="30" t="n">
        <v>331000</v>
      </c>
      <c r="B106" s="31" t="s">
        <v>92</v>
      </c>
      <c r="C106" s="18" t="n">
        <v>5000</v>
      </c>
      <c r="D106" s="32" t="n">
        <f aca="false">C106*100/55000000</f>
        <v>0.00909090909090909</v>
      </c>
      <c r="E106" s="20"/>
      <c r="F106" s="33"/>
      <c r="G106" s="34" t="n">
        <f aca="false">F106*100/C106</f>
        <v>0</v>
      </c>
      <c r="H106" s="35" t="n">
        <f aca="false">C106-F106</f>
        <v>5000</v>
      </c>
      <c r="I106" s="34"/>
      <c r="J106" s="29"/>
    </row>
    <row r="107" customFormat="false" ht="21" hidden="false" customHeight="false" outlineLevel="0" collapsed="false">
      <c r="A107" s="30" t="n">
        <v>340100</v>
      </c>
      <c r="B107" s="31" t="s">
        <v>52</v>
      </c>
      <c r="C107" s="18" t="n">
        <v>30000</v>
      </c>
      <c r="D107" s="32" t="n">
        <f aca="false">C107*100/55000000</f>
        <v>0.0545454545454545</v>
      </c>
      <c r="E107" s="20"/>
      <c r="F107" s="33" t="n">
        <v>2868.34</v>
      </c>
      <c r="G107" s="34" t="n">
        <f aca="false">F107*100/C107</f>
        <v>9.56113333333333</v>
      </c>
      <c r="H107" s="35" t="n">
        <f aca="false">C107-F107</f>
        <v>27131.66</v>
      </c>
      <c r="I107" s="34"/>
      <c r="J107" s="29"/>
    </row>
    <row r="108" customFormat="false" ht="21" hidden="false" customHeight="false" outlineLevel="0" collapsed="false">
      <c r="A108" s="30" t="n">
        <v>340500</v>
      </c>
      <c r="B108" s="31" t="s">
        <v>55</v>
      </c>
      <c r="C108" s="18" t="n">
        <v>20000</v>
      </c>
      <c r="D108" s="32" t="n">
        <f aca="false">C108*100/55000000</f>
        <v>0.0363636363636364</v>
      </c>
      <c r="E108" s="20"/>
      <c r="F108" s="33" t="n">
        <v>4140.9</v>
      </c>
      <c r="G108" s="34" t="n">
        <f aca="false">F108*100/C108</f>
        <v>20.7045</v>
      </c>
      <c r="H108" s="35" t="n">
        <f aca="false">C108-F108</f>
        <v>15859.1</v>
      </c>
      <c r="I108" s="34"/>
      <c r="J108" s="29"/>
    </row>
    <row r="109" customFormat="false" ht="21" hidden="false" customHeight="false" outlineLevel="0" collapsed="false">
      <c r="A109" s="30" t="n">
        <v>610200</v>
      </c>
      <c r="B109" s="31" t="s">
        <v>93</v>
      </c>
      <c r="C109" s="18" t="n">
        <v>1940000</v>
      </c>
      <c r="D109" s="32" t="n">
        <f aca="false">C109*100/55000000</f>
        <v>3.52727272727273</v>
      </c>
      <c r="E109" s="20"/>
      <c r="F109" s="33" t="n">
        <v>450000</v>
      </c>
      <c r="G109" s="34" t="n">
        <f aca="false">F109*100/C109</f>
        <v>23.1958762886598</v>
      </c>
      <c r="H109" s="35" t="n">
        <f aca="false">C109-F109</f>
        <v>1490000</v>
      </c>
      <c r="I109" s="34"/>
      <c r="J109" s="29"/>
    </row>
    <row r="110" customFormat="false" ht="21" hidden="false" customHeight="false" outlineLevel="0" collapsed="false">
      <c r="A110" s="30" t="n">
        <v>610200</v>
      </c>
      <c r="B110" s="31" t="s">
        <v>94</v>
      </c>
      <c r="C110" s="18" t="n">
        <v>20000</v>
      </c>
      <c r="D110" s="32" t="n">
        <f aca="false">C110*100/55000000</f>
        <v>0.0363636363636364</v>
      </c>
      <c r="E110" s="20"/>
      <c r="F110" s="33"/>
      <c r="G110" s="34" t="n">
        <f aca="false">F110*100/C110</f>
        <v>0</v>
      </c>
      <c r="H110" s="35" t="n">
        <f aca="false">C110-F110</f>
        <v>20000</v>
      </c>
      <c r="I110" s="34"/>
      <c r="J110" s="29"/>
    </row>
    <row r="111" customFormat="false" ht="21" hidden="false" customHeight="false" outlineLevel="0" collapsed="false">
      <c r="A111" s="30" t="n">
        <v>610200</v>
      </c>
      <c r="B111" s="31" t="s">
        <v>95</v>
      </c>
      <c r="C111" s="18" t="n">
        <v>20000</v>
      </c>
      <c r="D111" s="32" t="n">
        <f aca="false">C111*100/55000000</f>
        <v>0.0363636363636364</v>
      </c>
      <c r="E111" s="20"/>
      <c r="F111" s="33"/>
      <c r="G111" s="34" t="n">
        <f aca="false">F111*100/C111</f>
        <v>0</v>
      </c>
      <c r="H111" s="35" t="n">
        <f aca="false">C111-F111</f>
        <v>20000</v>
      </c>
      <c r="I111" s="34"/>
      <c r="J111" s="29"/>
    </row>
    <row r="112" customFormat="false" ht="21" hidden="false" customHeight="false" outlineLevel="0" collapsed="false">
      <c r="A112" s="30" t="n">
        <v>610200</v>
      </c>
      <c r="B112" s="31" t="s">
        <v>96</v>
      </c>
      <c r="C112" s="18" t="n">
        <v>20000</v>
      </c>
      <c r="D112" s="32" t="n">
        <f aca="false">C112*100/55000000</f>
        <v>0.0363636363636364</v>
      </c>
      <c r="E112" s="20"/>
      <c r="F112" s="33"/>
      <c r="G112" s="34" t="n">
        <f aca="false">F112*100/C112</f>
        <v>0</v>
      </c>
      <c r="H112" s="35" t="n">
        <f aca="false">C112-F112</f>
        <v>20000</v>
      </c>
      <c r="I112" s="34"/>
      <c r="J112" s="29"/>
    </row>
    <row r="113" customFormat="false" ht="21" hidden="false" customHeight="false" outlineLevel="0" collapsed="false">
      <c r="A113" s="30" t="n">
        <v>610200</v>
      </c>
      <c r="B113" s="31" t="s">
        <v>97</v>
      </c>
      <c r="C113" s="18" t="n">
        <v>20000</v>
      </c>
      <c r="D113" s="32" t="n">
        <f aca="false">C113*100/55000000</f>
        <v>0.0363636363636364</v>
      </c>
      <c r="E113" s="20"/>
      <c r="F113" s="33"/>
      <c r="G113" s="34" t="n">
        <f aca="false">F113*100/C113</f>
        <v>0</v>
      </c>
      <c r="H113" s="35" t="n">
        <f aca="false">C113-F113</f>
        <v>20000</v>
      </c>
      <c r="I113" s="34"/>
      <c r="J113" s="29"/>
    </row>
    <row r="114" customFormat="false" ht="21" hidden="false" customHeight="false" outlineLevel="0" collapsed="false">
      <c r="A114" s="30"/>
      <c r="B114" s="30"/>
      <c r="C114" s="18"/>
      <c r="D114" s="32"/>
      <c r="E114" s="20"/>
      <c r="F114" s="21"/>
      <c r="G114" s="34"/>
      <c r="H114" s="37"/>
      <c r="I114" s="34"/>
      <c r="J114" s="29"/>
    </row>
    <row r="115" customFormat="false" ht="21" hidden="false" customHeight="false" outlineLevel="0" collapsed="false">
      <c r="A115" s="16" t="s">
        <v>98</v>
      </c>
      <c r="B115" s="17" t="s">
        <v>99</v>
      </c>
      <c r="C115" s="18"/>
      <c r="D115" s="32"/>
      <c r="E115" s="20"/>
      <c r="F115" s="21"/>
      <c r="G115" s="34"/>
      <c r="H115" s="37"/>
      <c r="I115" s="34"/>
      <c r="J115" s="29"/>
    </row>
    <row r="116" customFormat="false" ht="21" hidden="false" customHeight="false" outlineLevel="0" collapsed="false">
      <c r="A116" s="24" t="s">
        <v>100</v>
      </c>
      <c r="B116" s="25" t="s">
        <v>101</v>
      </c>
      <c r="C116" s="26" t="n">
        <f aca="false">SUM(C117:C137)</f>
        <v>573000</v>
      </c>
      <c r="D116" s="26" t="n">
        <f aca="false">SUM(D117:D137)</f>
        <v>1.04181818181818</v>
      </c>
      <c r="E116" s="20" t="n">
        <f aca="false">F116</f>
        <v>0</v>
      </c>
      <c r="F116" s="21" t="n">
        <f aca="false">SUM(F117:F117)</f>
        <v>0</v>
      </c>
      <c r="G116" s="34"/>
      <c r="H116" s="46" t="n">
        <f aca="false">SUM(H117:H137)</f>
        <v>573000</v>
      </c>
      <c r="I116" s="34"/>
      <c r="J116" s="29"/>
    </row>
    <row r="117" customFormat="false" ht="21" hidden="false" customHeight="false" outlineLevel="0" collapsed="false">
      <c r="A117" s="30" t="n">
        <v>320300</v>
      </c>
      <c r="B117" s="31" t="s">
        <v>102</v>
      </c>
      <c r="C117" s="38" t="n">
        <v>10000</v>
      </c>
      <c r="D117" s="32" t="n">
        <f aca="false">C117*100/55000000</f>
        <v>0.0181818181818182</v>
      </c>
      <c r="E117" s="20"/>
      <c r="F117" s="33"/>
      <c r="G117" s="34" t="n">
        <f aca="false">F117*100/C117</f>
        <v>0</v>
      </c>
      <c r="H117" s="35" t="n">
        <f aca="false">C117-F117</f>
        <v>10000</v>
      </c>
      <c r="I117" s="39"/>
      <c r="J117" s="29"/>
    </row>
    <row r="118" customFormat="false" ht="21" hidden="false" customHeight="false" outlineLevel="0" collapsed="false">
      <c r="A118" s="30" t="n">
        <v>320300</v>
      </c>
      <c r="B118" s="31" t="s">
        <v>103</v>
      </c>
      <c r="C118" s="38" t="n">
        <v>100000</v>
      </c>
      <c r="D118" s="32" t="n">
        <f aca="false">C118*100/55000000</f>
        <v>0.181818181818182</v>
      </c>
      <c r="E118" s="20"/>
      <c r="F118" s="33"/>
      <c r="G118" s="34" t="n">
        <f aca="false">F118*100/C118</f>
        <v>0</v>
      </c>
      <c r="H118" s="35" t="n">
        <f aca="false">C118-F118</f>
        <v>100000</v>
      </c>
      <c r="I118" s="39"/>
      <c r="J118" s="29"/>
    </row>
    <row r="119" customFormat="false" ht="21" hidden="false" customHeight="false" outlineLevel="0" collapsed="false">
      <c r="A119" s="30" t="n">
        <v>320300</v>
      </c>
      <c r="B119" s="31" t="s">
        <v>104</v>
      </c>
      <c r="C119" s="38" t="n">
        <v>50000</v>
      </c>
      <c r="D119" s="32" t="n">
        <f aca="false">C119*100/55000000</f>
        <v>0.0909090909090909</v>
      </c>
      <c r="E119" s="20"/>
      <c r="F119" s="33"/>
      <c r="G119" s="34" t="n">
        <f aca="false">F119*100/C119</f>
        <v>0</v>
      </c>
      <c r="H119" s="35" t="n">
        <f aca="false">C119-F119</f>
        <v>50000</v>
      </c>
      <c r="I119" s="39"/>
      <c r="J119" s="29"/>
    </row>
    <row r="120" customFormat="false" ht="21" hidden="false" customHeight="false" outlineLevel="0" collapsed="false">
      <c r="A120" s="30" t="n">
        <v>320300</v>
      </c>
      <c r="B120" s="31" t="s">
        <v>105</v>
      </c>
      <c r="C120" s="38" t="n">
        <v>20000</v>
      </c>
      <c r="D120" s="32" t="n">
        <f aca="false">C120*100/55000000</f>
        <v>0.0363636363636364</v>
      </c>
      <c r="E120" s="20"/>
      <c r="F120" s="33"/>
      <c r="G120" s="34" t="n">
        <f aca="false">F120*100/C120</f>
        <v>0</v>
      </c>
      <c r="H120" s="35" t="n">
        <f aca="false">C120-F120</f>
        <v>20000</v>
      </c>
      <c r="I120" s="39"/>
      <c r="J120" s="29"/>
    </row>
    <row r="121" customFormat="false" ht="21" hidden="false" customHeight="false" outlineLevel="0" collapsed="false">
      <c r="A121" s="30" t="n">
        <v>320300</v>
      </c>
      <c r="B121" s="31" t="s">
        <v>106</v>
      </c>
      <c r="C121" s="38" t="n">
        <v>83000</v>
      </c>
      <c r="D121" s="32" t="n">
        <f aca="false">C121*100/55000000</f>
        <v>0.150909090909091</v>
      </c>
      <c r="E121" s="20"/>
      <c r="F121" s="33"/>
      <c r="G121" s="34" t="n">
        <f aca="false">F121*100/C121</f>
        <v>0</v>
      </c>
      <c r="H121" s="35" t="n">
        <f aca="false">C121-F121</f>
        <v>83000</v>
      </c>
      <c r="I121" s="39"/>
      <c r="J121" s="29"/>
    </row>
    <row r="122" customFormat="false" ht="21" hidden="false" customHeight="false" outlineLevel="0" collapsed="false">
      <c r="A122" s="30" t="n">
        <v>331000</v>
      </c>
      <c r="B122" s="31" t="s">
        <v>91</v>
      </c>
      <c r="C122" s="38" t="n">
        <v>10000</v>
      </c>
      <c r="D122" s="32" t="n">
        <f aca="false">C122*100/55000000</f>
        <v>0.0181818181818182</v>
      </c>
      <c r="E122" s="20"/>
      <c r="F122" s="33"/>
      <c r="G122" s="34" t="n">
        <f aca="false">F122*100/C122</f>
        <v>0</v>
      </c>
      <c r="H122" s="35" t="n">
        <f aca="false">C122-F122</f>
        <v>10000</v>
      </c>
      <c r="I122" s="39"/>
      <c r="J122" s="29"/>
    </row>
    <row r="123" customFormat="false" ht="21" hidden="false" customHeight="false" outlineLevel="0" collapsed="false">
      <c r="A123" s="30" t="n">
        <v>610200</v>
      </c>
      <c r="B123" s="31" t="s">
        <v>107</v>
      </c>
      <c r="C123" s="38" t="n">
        <v>20000</v>
      </c>
      <c r="D123" s="32" t="n">
        <f aca="false">C123*100/55000000</f>
        <v>0.0363636363636364</v>
      </c>
      <c r="E123" s="20"/>
      <c r="F123" s="33"/>
      <c r="G123" s="34" t="n">
        <f aca="false">F123*100/C123</f>
        <v>0</v>
      </c>
      <c r="H123" s="35" t="n">
        <f aca="false">C123-F123</f>
        <v>20000</v>
      </c>
      <c r="I123" s="39"/>
      <c r="J123" s="29"/>
    </row>
    <row r="124" customFormat="false" ht="21" hidden="false" customHeight="false" outlineLevel="0" collapsed="false">
      <c r="A124" s="30" t="n">
        <v>610200</v>
      </c>
      <c r="B124" s="31" t="s">
        <v>108</v>
      </c>
      <c r="C124" s="38" t="n">
        <v>20000</v>
      </c>
      <c r="D124" s="32" t="n">
        <f aca="false">C124*100/55000000</f>
        <v>0.0363636363636364</v>
      </c>
      <c r="E124" s="20"/>
      <c r="F124" s="33"/>
      <c r="G124" s="34" t="n">
        <f aca="false">F124*100/C124</f>
        <v>0</v>
      </c>
      <c r="H124" s="35" t="n">
        <f aca="false">C124-F124</f>
        <v>20000</v>
      </c>
      <c r="I124" s="39"/>
      <c r="J124" s="29"/>
    </row>
    <row r="125" customFormat="false" ht="21" hidden="false" customHeight="false" outlineLevel="0" collapsed="false">
      <c r="A125" s="30" t="n">
        <v>610200</v>
      </c>
      <c r="B125" s="31" t="s">
        <v>109</v>
      </c>
      <c r="C125" s="38" t="n">
        <v>20000</v>
      </c>
      <c r="D125" s="32" t="n">
        <f aca="false">C125*100/55000000</f>
        <v>0.0363636363636364</v>
      </c>
      <c r="E125" s="20"/>
      <c r="F125" s="33"/>
      <c r="G125" s="34" t="n">
        <f aca="false">F125*100/C125</f>
        <v>0</v>
      </c>
      <c r="H125" s="35" t="n">
        <f aca="false">C125-F125</f>
        <v>20000</v>
      </c>
      <c r="I125" s="39"/>
      <c r="J125" s="29"/>
    </row>
    <row r="126" customFormat="false" ht="21" hidden="false" customHeight="false" outlineLevel="0" collapsed="false">
      <c r="A126" s="30" t="n">
        <v>610200</v>
      </c>
      <c r="B126" s="31" t="s">
        <v>110</v>
      </c>
      <c r="C126" s="38" t="n">
        <v>20000</v>
      </c>
      <c r="D126" s="32" t="n">
        <f aca="false">C126*100/55000000</f>
        <v>0.0363636363636364</v>
      </c>
      <c r="E126" s="20"/>
      <c r="F126" s="33"/>
      <c r="G126" s="34" t="n">
        <f aca="false">F126*100/C126</f>
        <v>0</v>
      </c>
      <c r="H126" s="35" t="n">
        <f aca="false">C126-F126</f>
        <v>20000</v>
      </c>
      <c r="I126" s="39"/>
      <c r="J126" s="29"/>
    </row>
    <row r="127" customFormat="false" ht="21" hidden="false" customHeight="false" outlineLevel="0" collapsed="false">
      <c r="A127" s="30" t="n">
        <v>610200</v>
      </c>
      <c r="B127" s="31" t="s">
        <v>111</v>
      </c>
      <c r="C127" s="38" t="n">
        <v>20000</v>
      </c>
      <c r="D127" s="32" t="n">
        <f aca="false">C127*100/55000000</f>
        <v>0.0363636363636364</v>
      </c>
      <c r="E127" s="20"/>
      <c r="F127" s="33"/>
      <c r="G127" s="34" t="n">
        <f aca="false">F127*100/C127</f>
        <v>0</v>
      </c>
      <c r="H127" s="35" t="n">
        <f aca="false">C127-F127</f>
        <v>20000</v>
      </c>
      <c r="I127" s="39"/>
      <c r="J127" s="29"/>
    </row>
    <row r="128" customFormat="false" ht="21" hidden="false" customHeight="false" outlineLevel="0" collapsed="false">
      <c r="A128" s="30" t="n">
        <v>610200</v>
      </c>
      <c r="B128" s="31" t="s">
        <v>112</v>
      </c>
      <c r="C128" s="38" t="n">
        <v>20000</v>
      </c>
      <c r="D128" s="32" t="n">
        <f aca="false">C128*100/55000000</f>
        <v>0.0363636363636364</v>
      </c>
      <c r="E128" s="20"/>
      <c r="F128" s="33"/>
      <c r="G128" s="34" t="n">
        <f aca="false">F128*100/C128</f>
        <v>0</v>
      </c>
      <c r="H128" s="35" t="n">
        <f aca="false">C128-F128</f>
        <v>20000</v>
      </c>
      <c r="I128" s="39"/>
      <c r="J128" s="29"/>
    </row>
    <row r="129" customFormat="false" ht="21" hidden="false" customHeight="false" outlineLevel="0" collapsed="false">
      <c r="A129" s="30" t="n">
        <v>610200</v>
      </c>
      <c r="B129" s="31" t="s">
        <v>113</v>
      </c>
      <c r="C129" s="38" t="n">
        <v>20000</v>
      </c>
      <c r="D129" s="32" t="n">
        <f aca="false">C129*100/55000000</f>
        <v>0.0363636363636364</v>
      </c>
      <c r="E129" s="20"/>
      <c r="F129" s="33"/>
      <c r="G129" s="34" t="n">
        <f aca="false">F129*100/C129</f>
        <v>0</v>
      </c>
      <c r="H129" s="35" t="n">
        <f aca="false">C129-F129</f>
        <v>20000</v>
      </c>
      <c r="I129" s="39"/>
      <c r="J129" s="29"/>
    </row>
    <row r="130" customFormat="false" ht="21" hidden="false" customHeight="false" outlineLevel="0" collapsed="false">
      <c r="A130" s="30" t="n">
        <v>610200</v>
      </c>
      <c r="B130" s="31" t="s">
        <v>114</v>
      </c>
      <c r="C130" s="38" t="n">
        <v>20000</v>
      </c>
      <c r="D130" s="32" t="n">
        <f aca="false">C130*100/55000000</f>
        <v>0.0363636363636364</v>
      </c>
      <c r="E130" s="20"/>
      <c r="F130" s="33"/>
      <c r="G130" s="34" t="n">
        <f aca="false">F130*100/C130</f>
        <v>0</v>
      </c>
      <c r="H130" s="35" t="n">
        <f aca="false">C130-F130</f>
        <v>20000</v>
      </c>
      <c r="I130" s="39"/>
      <c r="J130" s="29"/>
    </row>
    <row r="131" customFormat="false" ht="21" hidden="false" customHeight="false" outlineLevel="0" collapsed="false">
      <c r="A131" s="30" t="n">
        <v>610200</v>
      </c>
      <c r="B131" s="31" t="s">
        <v>115</v>
      </c>
      <c r="C131" s="38" t="n">
        <v>20000</v>
      </c>
      <c r="D131" s="32" t="n">
        <f aca="false">C131*100/55000000</f>
        <v>0.0363636363636364</v>
      </c>
      <c r="E131" s="20"/>
      <c r="F131" s="33"/>
      <c r="G131" s="34" t="n">
        <f aca="false">F131*100/C131</f>
        <v>0</v>
      </c>
      <c r="H131" s="35" t="n">
        <f aca="false">C131-F131</f>
        <v>20000</v>
      </c>
      <c r="I131" s="39"/>
      <c r="J131" s="29"/>
    </row>
    <row r="132" customFormat="false" ht="21" hidden="false" customHeight="false" outlineLevel="0" collapsed="false">
      <c r="A132" s="30" t="n">
        <v>610200</v>
      </c>
      <c r="B132" s="31" t="s">
        <v>116</v>
      </c>
      <c r="C132" s="38" t="n">
        <v>20000</v>
      </c>
      <c r="D132" s="32" t="n">
        <f aca="false">C132*100/55000000</f>
        <v>0.0363636363636364</v>
      </c>
      <c r="E132" s="20"/>
      <c r="F132" s="33"/>
      <c r="G132" s="34" t="n">
        <f aca="false">F132*100/C132</f>
        <v>0</v>
      </c>
      <c r="H132" s="35" t="n">
        <f aca="false">C132-F132</f>
        <v>20000</v>
      </c>
      <c r="I132" s="39"/>
      <c r="J132" s="29"/>
    </row>
    <row r="133" customFormat="false" ht="21" hidden="false" customHeight="false" outlineLevel="0" collapsed="false">
      <c r="A133" s="30" t="n">
        <v>610200</v>
      </c>
      <c r="B133" s="31" t="s">
        <v>117</v>
      </c>
      <c r="C133" s="38" t="n">
        <v>20000</v>
      </c>
      <c r="D133" s="32" t="n">
        <f aca="false">C133*100/55000000</f>
        <v>0.0363636363636364</v>
      </c>
      <c r="E133" s="20"/>
      <c r="F133" s="33"/>
      <c r="G133" s="34" t="n">
        <f aca="false">F133*100/C133</f>
        <v>0</v>
      </c>
      <c r="H133" s="35" t="n">
        <f aca="false">C133-F133</f>
        <v>20000</v>
      </c>
      <c r="I133" s="39"/>
      <c r="J133" s="29"/>
    </row>
    <row r="134" customFormat="false" ht="21" hidden="false" customHeight="false" outlineLevel="0" collapsed="false">
      <c r="A134" s="30" t="n">
        <v>610200</v>
      </c>
      <c r="B134" s="31" t="s">
        <v>118</v>
      </c>
      <c r="C134" s="38" t="n">
        <v>20000</v>
      </c>
      <c r="D134" s="32" t="n">
        <f aca="false">C134*100/55000000</f>
        <v>0.0363636363636364</v>
      </c>
      <c r="E134" s="20"/>
      <c r="F134" s="33"/>
      <c r="G134" s="34" t="n">
        <f aca="false">F134*100/C134</f>
        <v>0</v>
      </c>
      <c r="H134" s="35" t="n">
        <f aca="false">C134-F134</f>
        <v>20000</v>
      </c>
      <c r="I134" s="39"/>
      <c r="J134" s="29"/>
    </row>
    <row r="135" customFormat="false" ht="21" hidden="false" customHeight="false" outlineLevel="0" collapsed="false">
      <c r="A135" s="30" t="n">
        <v>610200</v>
      </c>
      <c r="B135" s="31" t="s">
        <v>119</v>
      </c>
      <c r="C135" s="38" t="n">
        <v>20000</v>
      </c>
      <c r="D135" s="32" t="n">
        <f aca="false">C135*100/55000000</f>
        <v>0.0363636363636364</v>
      </c>
      <c r="E135" s="20"/>
      <c r="F135" s="33"/>
      <c r="G135" s="34" t="n">
        <f aca="false">F135*100/C135</f>
        <v>0</v>
      </c>
      <c r="H135" s="35" t="n">
        <f aca="false">C135-F135</f>
        <v>20000</v>
      </c>
      <c r="I135" s="39"/>
      <c r="J135" s="29"/>
    </row>
    <row r="136" customFormat="false" ht="21" hidden="false" customHeight="false" outlineLevel="0" collapsed="false">
      <c r="A136" s="30" t="n">
        <v>610200</v>
      </c>
      <c r="B136" s="31" t="s">
        <v>120</v>
      </c>
      <c r="C136" s="38" t="n">
        <v>20000</v>
      </c>
      <c r="D136" s="32" t="n">
        <f aca="false">C136*100/55000000</f>
        <v>0.0363636363636364</v>
      </c>
      <c r="E136" s="20"/>
      <c r="F136" s="33"/>
      <c r="G136" s="34" t="n">
        <f aca="false">F136*100/C136</f>
        <v>0</v>
      </c>
      <c r="H136" s="35" t="n">
        <f aca="false">C136-F136</f>
        <v>20000</v>
      </c>
      <c r="I136" s="39"/>
      <c r="J136" s="29"/>
    </row>
    <row r="137" customFormat="false" ht="21" hidden="false" customHeight="false" outlineLevel="0" collapsed="false">
      <c r="A137" s="30" t="n">
        <v>610200</v>
      </c>
      <c r="B137" s="31" t="s">
        <v>121</v>
      </c>
      <c r="C137" s="38" t="n">
        <v>20000</v>
      </c>
      <c r="D137" s="32" t="n">
        <f aca="false">C137*100/55000000</f>
        <v>0.0363636363636364</v>
      </c>
      <c r="E137" s="20"/>
      <c r="F137" s="33"/>
      <c r="G137" s="34" t="n">
        <f aca="false">F137*100/C137</f>
        <v>0</v>
      </c>
      <c r="H137" s="35" t="n">
        <f aca="false">C137-F137</f>
        <v>20000</v>
      </c>
      <c r="I137" s="39"/>
      <c r="J137" s="29"/>
    </row>
    <row r="138" customFormat="false" ht="21" hidden="false" customHeight="false" outlineLevel="0" collapsed="false">
      <c r="A138" s="30"/>
      <c r="B138" s="30"/>
      <c r="C138" s="18"/>
      <c r="D138" s="32"/>
      <c r="E138" s="20"/>
      <c r="F138" s="21"/>
      <c r="G138" s="34"/>
      <c r="H138" s="37"/>
      <c r="I138" s="34"/>
      <c r="J138" s="29"/>
    </row>
    <row r="139" customFormat="false" ht="21" hidden="false" customHeight="false" outlineLevel="0" collapsed="false">
      <c r="A139" s="16" t="s">
        <v>122</v>
      </c>
      <c r="B139" s="17" t="s">
        <v>123</v>
      </c>
      <c r="C139" s="18"/>
      <c r="D139" s="32"/>
      <c r="E139" s="20"/>
      <c r="F139" s="21"/>
      <c r="G139" s="34"/>
      <c r="H139" s="37"/>
      <c r="I139" s="34"/>
      <c r="J139" s="29"/>
    </row>
    <row r="140" customFormat="false" ht="23.25" hidden="false" customHeight="true" outlineLevel="0" collapsed="false">
      <c r="A140" s="24" t="s">
        <v>124</v>
      </c>
      <c r="B140" s="25" t="s">
        <v>125</v>
      </c>
      <c r="C140" s="26" t="n">
        <f aca="false">SUM(C141:C172)</f>
        <v>7058700</v>
      </c>
      <c r="D140" s="26" t="n">
        <f aca="false">SUM(D141:D172)</f>
        <v>12.834</v>
      </c>
      <c r="E140" s="20" t="n">
        <f aca="false">F140</f>
        <v>356430</v>
      </c>
      <c r="F140" s="21" t="n">
        <f aca="false">SUM(F141:F172)</f>
        <v>356430</v>
      </c>
      <c r="G140" s="34"/>
      <c r="H140" s="46" t="n">
        <f aca="false">SUM(H141:H172)</f>
        <v>6702270</v>
      </c>
      <c r="I140" s="34"/>
      <c r="J140" s="29"/>
      <c r="K140" s="36"/>
    </row>
    <row r="141" customFormat="false" ht="21" hidden="false" customHeight="false" outlineLevel="0" collapsed="false">
      <c r="A141" s="30" t="n">
        <v>220100</v>
      </c>
      <c r="B141" s="31" t="s">
        <v>24</v>
      </c>
      <c r="C141" s="18" t="n">
        <f aca="false">1509000-260000</f>
        <v>1249000</v>
      </c>
      <c r="D141" s="32" t="n">
        <f aca="false">C141*100/55000000</f>
        <v>2.27090909090909</v>
      </c>
      <c r="E141" s="20" t="n">
        <f aca="false">F141</f>
        <v>223350</v>
      </c>
      <c r="F141" s="33" t="n">
        <v>223350</v>
      </c>
      <c r="G141" s="34" t="n">
        <f aca="false">F141*100/C141</f>
        <v>17.8823058446757</v>
      </c>
      <c r="H141" s="35" t="n">
        <f aca="false">C141-F141</f>
        <v>1025650</v>
      </c>
      <c r="I141" s="34"/>
      <c r="J141" s="29"/>
    </row>
    <row r="142" customFormat="false" ht="21" hidden="false" customHeight="false" outlineLevel="0" collapsed="false">
      <c r="A142" s="30" t="n">
        <v>220200</v>
      </c>
      <c r="B142" s="31" t="s">
        <v>126</v>
      </c>
      <c r="C142" s="18" t="n">
        <v>60000</v>
      </c>
      <c r="D142" s="32" t="n">
        <f aca="false">C142*100/55000000</f>
        <v>0.109090909090909</v>
      </c>
      <c r="E142" s="20" t="n">
        <f aca="false">F142</f>
        <v>3195</v>
      </c>
      <c r="F142" s="33" t="n">
        <v>3195</v>
      </c>
      <c r="G142" s="34" t="n">
        <f aca="false">F142*100/C142</f>
        <v>5.325</v>
      </c>
      <c r="H142" s="35" t="n">
        <f aca="false">C142-F142</f>
        <v>56805</v>
      </c>
      <c r="I142" s="34"/>
      <c r="J142" s="29"/>
    </row>
    <row r="143" customFormat="false" ht="21" hidden="false" customHeight="false" outlineLevel="0" collapsed="false">
      <c r="A143" s="30" t="n">
        <v>220300</v>
      </c>
      <c r="B143" s="31" t="s">
        <v>26</v>
      </c>
      <c r="C143" s="18" t="n">
        <v>42000</v>
      </c>
      <c r="D143" s="32" t="n">
        <f aca="false">C143*100/55000000</f>
        <v>0.0763636363636364</v>
      </c>
      <c r="E143" s="20" t="n">
        <f aca="false">F143</f>
        <v>10500</v>
      </c>
      <c r="F143" s="33" t="n">
        <v>10500</v>
      </c>
      <c r="G143" s="34" t="n">
        <f aca="false">F143*100/C143</f>
        <v>25</v>
      </c>
      <c r="H143" s="37" t="n">
        <f aca="false">C143-F143</f>
        <v>31500</v>
      </c>
      <c r="I143" s="34"/>
      <c r="J143" s="29"/>
    </row>
    <row r="144" customFormat="false" ht="21" hidden="false" customHeight="false" outlineLevel="0" collapsed="false">
      <c r="A144" s="30" t="n">
        <v>220700</v>
      </c>
      <c r="B144" s="31" t="s">
        <v>27</v>
      </c>
      <c r="C144" s="18" t="n">
        <v>356700</v>
      </c>
      <c r="D144" s="32" t="n">
        <f aca="false">C144*100/55000000</f>
        <v>0.648545454545455</v>
      </c>
      <c r="E144" s="20" t="n">
        <f aca="false">F144</f>
        <v>89220</v>
      </c>
      <c r="F144" s="33" t="n">
        <v>89220</v>
      </c>
      <c r="G144" s="34" t="n">
        <f aca="false">F144*100/C144</f>
        <v>25.0126156433978</v>
      </c>
      <c r="H144" s="37" t="n">
        <f aca="false">C144-F144</f>
        <v>267480</v>
      </c>
      <c r="I144" s="34"/>
      <c r="J144" s="29"/>
    </row>
    <row r="145" customFormat="false" ht="21" hidden="false" customHeight="false" outlineLevel="0" collapsed="false">
      <c r="A145" s="30" t="n">
        <v>220800</v>
      </c>
      <c r="B145" s="31" t="s">
        <v>126</v>
      </c>
      <c r="C145" s="18" t="n">
        <v>60000</v>
      </c>
      <c r="D145" s="32" t="n">
        <f aca="false">C145*100/55000000</f>
        <v>0.109090909090909</v>
      </c>
      <c r="E145" s="20" t="n">
        <f aca="false">F145</f>
        <v>14835</v>
      </c>
      <c r="F145" s="33" t="n">
        <v>14835</v>
      </c>
      <c r="G145" s="34" t="n">
        <f aca="false">F145*100/C145</f>
        <v>24.725</v>
      </c>
      <c r="H145" s="37" t="n">
        <f aca="false">C145-F145</f>
        <v>45165</v>
      </c>
      <c r="I145" s="34"/>
      <c r="J145" s="29"/>
    </row>
    <row r="146" customFormat="false" ht="20.25" hidden="false" customHeight="true" outlineLevel="0" collapsed="false">
      <c r="A146" s="30" t="n">
        <v>310100</v>
      </c>
      <c r="B146" s="31" t="s">
        <v>127</v>
      </c>
      <c r="C146" s="18" t="n">
        <v>535000</v>
      </c>
      <c r="D146" s="32" t="n">
        <f aca="false">C146*100/55000000</f>
        <v>0.972727272727273</v>
      </c>
      <c r="E146" s="20" t="n">
        <f aca="false">F146</f>
        <v>0</v>
      </c>
      <c r="F146" s="33"/>
      <c r="G146" s="34" t="n">
        <f aca="false">F146*100/C146</f>
        <v>0</v>
      </c>
      <c r="H146" s="37" t="n">
        <f aca="false">C146-F146</f>
        <v>535000</v>
      </c>
      <c r="I146" s="34"/>
      <c r="J146" s="29"/>
    </row>
    <row r="147" customFormat="false" ht="21" hidden="false" customHeight="false" outlineLevel="0" collapsed="false">
      <c r="A147" s="30" t="n">
        <v>310500</v>
      </c>
      <c r="B147" s="31" t="s">
        <v>32</v>
      </c>
      <c r="C147" s="18" t="n">
        <v>10000</v>
      </c>
      <c r="D147" s="32" t="n">
        <f aca="false">C147*100/55000000</f>
        <v>0.0181818181818182</v>
      </c>
      <c r="E147" s="20" t="n">
        <f aca="false">F147</f>
        <v>0</v>
      </c>
      <c r="F147" s="33"/>
      <c r="G147" s="34" t="n">
        <f aca="false">F147*100/C147</f>
        <v>0</v>
      </c>
      <c r="H147" s="37" t="n">
        <f aca="false">C147-F147</f>
        <v>10000</v>
      </c>
      <c r="I147" s="34"/>
      <c r="J147" s="29"/>
    </row>
    <row r="148" customFormat="false" ht="21" hidden="false" customHeight="false" outlineLevel="0" collapsed="false">
      <c r="A148" s="30" t="n">
        <v>320100</v>
      </c>
      <c r="B148" s="31" t="s">
        <v>33</v>
      </c>
      <c r="C148" s="18" t="n">
        <v>132000</v>
      </c>
      <c r="D148" s="32" t="n">
        <f aca="false">C148*100/55000000</f>
        <v>0.24</v>
      </c>
      <c r="E148" s="20" t="n">
        <f aca="false">F148</f>
        <v>5000</v>
      </c>
      <c r="F148" s="33" t="n">
        <v>5000</v>
      </c>
      <c r="G148" s="34" t="n">
        <f aca="false">F148*100/C148</f>
        <v>3.78787878787879</v>
      </c>
      <c r="H148" s="37" t="n">
        <f aca="false">C148-F148</f>
        <v>127000</v>
      </c>
      <c r="I148" s="34"/>
      <c r="J148" s="29"/>
    </row>
    <row r="149" customFormat="false" ht="21" hidden="false" customHeight="false" outlineLevel="0" collapsed="false">
      <c r="A149" s="30" t="n">
        <v>320100</v>
      </c>
      <c r="B149" s="31" t="s">
        <v>128</v>
      </c>
      <c r="C149" s="18" t="n">
        <v>20000</v>
      </c>
      <c r="D149" s="32" t="n">
        <f aca="false">C149*100/55000000</f>
        <v>0.0363636363636364</v>
      </c>
      <c r="E149" s="20" t="n">
        <f aca="false">F149</f>
        <v>0</v>
      </c>
      <c r="F149" s="33"/>
      <c r="G149" s="34" t="n">
        <f aca="false">F149*100/C149</f>
        <v>0</v>
      </c>
      <c r="H149" s="37" t="n">
        <f aca="false">C149-F149</f>
        <v>20000</v>
      </c>
      <c r="I149" s="34"/>
      <c r="J149" s="29"/>
    </row>
    <row r="150" customFormat="false" ht="19.5" hidden="false" customHeight="true" outlineLevel="0" collapsed="false">
      <c r="A150" s="30" t="n">
        <v>320300</v>
      </c>
      <c r="B150" s="31" t="s">
        <v>82</v>
      </c>
      <c r="C150" s="18" t="n">
        <v>30000</v>
      </c>
      <c r="D150" s="32" t="n">
        <f aca="false">C150*100/55000000</f>
        <v>0.0545454545454545</v>
      </c>
      <c r="E150" s="20" t="n">
        <f aca="false">F150</f>
        <v>0</v>
      </c>
      <c r="F150" s="33"/>
      <c r="G150" s="34" t="n">
        <f aca="false">F150*100/C150</f>
        <v>0</v>
      </c>
      <c r="H150" s="37" t="n">
        <f aca="false">C150-F150</f>
        <v>30000</v>
      </c>
      <c r="I150" s="34"/>
      <c r="J150" s="29"/>
    </row>
    <row r="151" customFormat="false" ht="19.5" hidden="false" customHeight="true" outlineLevel="0" collapsed="false">
      <c r="A151" s="30" t="n">
        <v>320300</v>
      </c>
      <c r="B151" s="31" t="s">
        <v>129</v>
      </c>
      <c r="C151" s="18" t="n">
        <v>50000</v>
      </c>
      <c r="D151" s="32" t="n">
        <f aca="false">C151*100/55000000</f>
        <v>0.0909090909090909</v>
      </c>
      <c r="E151" s="20" t="n">
        <f aca="false">F151</f>
        <v>0</v>
      </c>
      <c r="F151" s="33"/>
      <c r="G151" s="34" t="n">
        <f aca="false">F151*100/C151</f>
        <v>0</v>
      </c>
      <c r="H151" s="37" t="n">
        <f aca="false">C151-F151</f>
        <v>50000</v>
      </c>
      <c r="I151" s="34"/>
      <c r="J151" s="29"/>
    </row>
    <row r="152" customFormat="false" ht="19.5" hidden="false" customHeight="true" outlineLevel="0" collapsed="false">
      <c r="A152" s="30" t="n">
        <v>320300</v>
      </c>
      <c r="B152" s="31" t="s">
        <v>38</v>
      </c>
      <c r="C152" s="18" t="n">
        <v>40000</v>
      </c>
      <c r="D152" s="32" t="n">
        <f aca="false">C152*100/55000000</f>
        <v>0.0727272727272727</v>
      </c>
      <c r="E152" s="20" t="n">
        <f aca="false">F152</f>
        <v>0</v>
      </c>
      <c r="F152" s="33"/>
      <c r="G152" s="34" t="n">
        <f aca="false">F152*100/C152</f>
        <v>0</v>
      </c>
      <c r="H152" s="37" t="n">
        <f aca="false">C152-F152</f>
        <v>40000</v>
      </c>
      <c r="I152" s="34"/>
      <c r="J152" s="29"/>
    </row>
    <row r="153" customFormat="false" ht="21" hidden="false" customHeight="false" outlineLevel="0" collapsed="false">
      <c r="A153" s="30" t="n">
        <v>320400</v>
      </c>
      <c r="B153" s="31" t="s">
        <v>44</v>
      </c>
      <c r="C153" s="18" t="n">
        <v>50000</v>
      </c>
      <c r="D153" s="32" t="n">
        <f aca="false">C153*100/55000000</f>
        <v>0.0909090909090909</v>
      </c>
      <c r="E153" s="20" t="n">
        <f aca="false">F153</f>
        <v>3130</v>
      </c>
      <c r="F153" s="33" t="n">
        <v>3130</v>
      </c>
      <c r="G153" s="34" t="n">
        <f aca="false">F153*100/C153</f>
        <v>6.26</v>
      </c>
      <c r="H153" s="37" t="n">
        <f aca="false">C153-F153</f>
        <v>46870</v>
      </c>
      <c r="I153" s="34"/>
      <c r="J153" s="29"/>
    </row>
    <row r="154" customFormat="false" ht="21" hidden="false" customHeight="false" outlineLevel="0" collapsed="false">
      <c r="A154" s="30" t="n">
        <v>330100</v>
      </c>
      <c r="B154" s="31" t="s">
        <v>45</v>
      </c>
      <c r="C154" s="18" t="n">
        <v>30000</v>
      </c>
      <c r="D154" s="32" t="n">
        <f aca="false">C154*100/55000000</f>
        <v>0.0545454545454545</v>
      </c>
      <c r="E154" s="20" t="n">
        <f aca="false">F154</f>
        <v>0</v>
      </c>
      <c r="F154" s="33"/>
      <c r="G154" s="34" t="n">
        <f aca="false">F154*100/C154</f>
        <v>0</v>
      </c>
      <c r="H154" s="37" t="n">
        <f aca="false">C154-F154</f>
        <v>30000</v>
      </c>
      <c r="I154" s="34"/>
      <c r="J154" s="29"/>
    </row>
    <row r="155" customFormat="false" ht="21" hidden="false" customHeight="false" outlineLevel="0" collapsed="false">
      <c r="A155" s="30" t="n">
        <v>330200</v>
      </c>
      <c r="B155" s="31" t="s">
        <v>46</v>
      </c>
      <c r="C155" s="18" t="n">
        <v>50000</v>
      </c>
      <c r="D155" s="32" t="n">
        <f aca="false">C155*100/55000000</f>
        <v>0.0909090909090909</v>
      </c>
      <c r="E155" s="20" t="n">
        <f aca="false">F155</f>
        <v>0</v>
      </c>
      <c r="F155" s="33"/>
      <c r="G155" s="34" t="n">
        <f aca="false">F155*100/C155</f>
        <v>0</v>
      </c>
      <c r="H155" s="37" t="n">
        <f aca="false">C155-F155</f>
        <v>50000</v>
      </c>
      <c r="I155" s="34"/>
      <c r="J155" s="29"/>
    </row>
    <row r="156" customFormat="false" ht="21" hidden="false" customHeight="false" outlineLevel="0" collapsed="false">
      <c r="A156" s="30" t="n">
        <v>330600</v>
      </c>
      <c r="B156" s="31" t="s">
        <v>130</v>
      </c>
      <c r="C156" s="18" t="n">
        <v>50000</v>
      </c>
      <c r="D156" s="32" t="n">
        <f aca="false">C156*100/55000000</f>
        <v>0.0909090909090909</v>
      </c>
      <c r="E156" s="20" t="n">
        <f aca="false">F156</f>
        <v>0</v>
      </c>
      <c r="F156" s="33"/>
      <c r="G156" s="34" t="n">
        <f aca="false">F156*100/C156</f>
        <v>0</v>
      </c>
      <c r="H156" s="37" t="n">
        <f aca="false">C156-F156</f>
        <v>50000</v>
      </c>
      <c r="I156" s="34"/>
      <c r="J156" s="29"/>
    </row>
    <row r="157" customFormat="false" ht="21" hidden="false" customHeight="false" outlineLevel="0" collapsed="false">
      <c r="A157" s="30" t="n">
        <v>330700</v>
      </c>
      <c r="B157" s="31" t="s">
        <v>48</v>
      </c>
      <c r="C157" s="18" t="n">
        <v>10000</v>
      </c>
      <c r="D157" s="32" t="n">
        <f aca="false">C157*100/55000000</f>
        <v>0.0181818181818182</v>
      </c>
      <c r="E157" s="20"/>
      <c r="F157" s="33" t="n">
        <v>7200</v>
      </c>
      <c r="G157" s="34" t="n">
        <f aca="false">F157*100/C157</f>
        <v>72</v>
      </c>
      <c r="H157" s="37" t="n">
        <f aca="false">C157-F157</f>
        <v>2800</v>
      </c>
      <c r="I157" s="34"/>
      <c r="J157" s="29"/>
    </row>
    <row r="158" customFormat="false" ht="21" hidden="false" customHeight="false" outlineLevel="0" collapsed="false">
      <c r="A158" s="30" t="n">
        <v>330800</v>
      </c>
      <c r="B158" s="31" t="s">
        <v>131</v>
      </c>
      <c r="C158" s="18" t="n">
        <v>51000</v>
      </c>
      <c r="D158" s="32" t="n">
        <f aca="false">C158*100/55000000</f>
        <v>0.0927272727272727</v>
      </c>
      <c r="E158" s="20"/>
      <c r="F158" s="33"/>
      <c r="G158" s="34" t="n">
        <f aca="false">F158*100/C158</f>
        <v>0</v>
      </c>
      <c r="H158" s="37" t="n">
        <f aca="false">C158-F158</f>
        <v>51000</v>
      </c>
      <c r="I158" s="34"/>
      <c r="J158" s="29"/>
    </row>
    <row r="159" customFormat="false" ht="21" hidden="false" customHeight="false" outlineLevel="0" collapsed="false">
      <c r="A159" s="30" t="n">
        <v>331400</v>
      </c>
      <c r="B159" s="31" t="s">
        <v>88</v>
      </c>
      <c r="C159" s="18" t="n">
        <v>30000</v>
      </c>
      <c r="D159" s="32" t="n">
        <f aca="false">C159*100/55000000</f>
        <v>0.0545454545454545</v>
      </c>
      <c r="E159" s="20" t="n">
        <f aca="false">F159</f>
        <v>0</v>
      </c>
      <c r="F159" s="33"/>
      <c r="G159" s="34" t="n">
        <f aca="false">F159*100/C159</f>
        <v>0</v>
      </c>
      <c r="H159" s="37" t="n">
        <f aca="false">C159-F159</f>
        <v>30000</v>
      </c>
      <c r="I159" s="34"/>
      <c r="J159" s="29"/>
    </row>
    <row r="160" s="43" customFormat="true" ht="21" hidden="false" customHeight="false" outlineLevel="0" collapsed="false">
      <c r="A160" s="30" t="n">
        <v>420900</v>
      </c>
      <c r="B160" s="31" t="s">
        <v>132</v>
      </c>
      <c r="C160" s="38" t="n">
        <v>300000</v>
      </c>
      <c r="D160" s="32" t="n">
        <f aca="false">C160*100/55000000</f>
        <v>0.545454545454545</v>
      </c>
      <c r="E160" s="20" t="n">
        <f aca="false">F160</f>
        <v>0</v>
      </c>
      <c r="F160" s="48"/>
      <c r="G160" s="39" t="n">
        <f aca="false">F160*100/C160</f>
        <v>0</v>
      </c>
      <c r="H160" s="37" t="n">
        <f aca="false">C160-F160</f>
        <v>300000</v>
      </c>
      <c r="I160" s="39"/>
      <c r="J160" s="41"/>
    </row>
    <row r="161" s="43" customFormat="true" ht="21" hidden="false" customHeight="false" outlineLevel="0" collapsed="false">
      <c r="A161" s="30" t="n">
        <v>420900</v>
      </c>
      <c r="B161" s="31" t="s">
        <v>133</v>
      </c>
      <c r="C161" s="38" t="n">
        <v>300000</v>
      </c>
      <c r="D161" s="32" t="n">
        <f aca="false">C161*100/55000000</f>
        <v>0.545454545454545</v>
      </c>
      <c r="E161" s="20" t="n">
        <f aca="false">F161</f>
        <v>0</v>
      </c>
      <c r="F161" s="48"/>
      <c r="G161" s="39" t="n">
        <f aca="false">F161*100/C161</f>
        <v>0</v>
      </c>
      <c r="H161" s="37" t="n">
        <f aca="false">C161-F161</f>
        <v>300000</v>
      </c>
      <c r="I161" s="39"/>
      <c r="J161" s="41"/>
    </row>
    <row r="162" s="43" customFormat="true" ht="21" hidden="false" customHeight="false" outlineLevel="0" collapsed="false">
      <c r="A162" s="30" t="n">
        <v>420900</v>
      </c>
      <c r="B162" s="31" t="s">
        <v>134</v>
      </c>
      <c r="C162" s="38" t="n">
        <v>299000</v>
      </c>
      <c r="D162" s="32" t="n">
        <f aca="false">C162*100/55000000</f>
        <v>0.543636363636364</v>
      </c>
      <c r="E162" s="20" t="n">
        <f aca="false">F162</f>
        <v>0</v>
      </c>
      <c r="F162" s="48"/>
      <c r="G162" s="39" t="n">
        <f aca="false">F162*100/C162</f>
        <v>0</v>
      </c>
      <c r="H162" s="37" t="n">
        <f aca="false">C162-F162</f>
        <v>299000</v>
      </c>
      <c r="I162" s="39"/>
      <c r="J162" s="41"/>
    </row>
    <row r="163" s="43" customFormat="true" ht="21" hidden="false" customHeight="true" outlineLevel="0" collapsed="false">
      <c r="A163" s="30" t="n">
        <v>420900</v>
      </c>
      <c r="B163" s="31" t="s">
        <v>135</v>
      </c>
      <c r="C163" s="38" t="n">
        <v>304000</v>
      </c>
      <c r="D163" s="32" t="n">
        <f aca="false">C163*100/55000000</f>
        <v>0.552727272727273</v>
      </c>
      <c r="E163" s="20" t="n">
        <f aca="false">F163</f>
        <v>0</v>
      </c>
      <c r="F163" s="48"/>
      <c r="G163" s="39" t="n">
        <f aca="false">F163*100/C163</f>
        <v>0</v>
      </c>
      <c r="H163" s="37" t="n">
        <f aca="false">C163-F163</f>
        <v>304000</v>
      </c>
      <c r="I163" s="39"/>
      <c r="J163" s="41"/>
    </row>
    <row r="164" s="43" customFormat="true" ht="21" hidden="false" customHeight="false" outlineLevel="0" collapsed="false">
      <c r="A164" s="30" t="n">
        <v>420900</v>
      </c>
      <c r="B164" s="31" t="s">
        <v>136</v>
      </c>
      <c r="C164" s="38" t="n">
        <v>300000</v>
      </c>
      <c r="D164" s="32" t="n">
        <f aca="false">C164*100/55000000</f>
        <v>0.545454545454545</v>
      </c>
      <c r="E164" s="20" t="n">
        <f aca="false">F164</f>
        <v>0</v>
      </c>
      <c r="F164" s="48"/>
      <c r="G164" s="39" t="n">
        <f aca="false">F164*100/C164</f>
        <v>0</v>
      </c>
      <c r="H164" s="37" t="n">
        <f aca="false">C164-F164</f>
        <v>300000</v>
      </c>
      <c r="I164" s="39"/>
      <c r="J164" s="41"/>
    </row>
    <row r="165" s="43" customFormat="true" ht="21" hidden="false" customHeight="false" outlineLevel="0" collapsed="false">
      <c r="A165" s="30" t="n">
        <v>420900</v>
      </c>
      <c r="B165" s="31" t="s">
        <v>137</v>
      </c>
      <c r="C165" s="38" t="n">
        <v>210000</v>
      </c>
      <c r="D165" s="32" t="n">
        <f aca="false">C165*100/55000000</f>
        <v>0.381818181818182</v>
      </c>
      <c r="E165" s="20" t="n">
        <f aca="false">F165</f>
        <v>0</v>
      </c>
      <c r="F165" s="48"/>
      <c r="G165" s="39" t="n">
        <f aca="false">F165*100/C165</f>
        <v>0</v>
      </c>
      <c r="H165" s="37" t="n">
        <f aca="false">C165-F165</f>
        <v>210000</v>
      </c>
      <c r="I165" s="39"/>
      <c r="J165" s="41"/>
    </row>
    <row r="166" s="43" customFormat="true" ht="21" hidden="false" customHeight="false" outlineLevel="0" collapsed="false">
      <c r="A166" s="30" t="n">
        <v>420900</v>
      </c>
      <c r="B166" s="52" t="s">
        <v>138</v>
      </c>
      <c r="C166" s="38" t="n">
        <v>300000</v>
      </c>
      <c r="D166" s="32" t="n">
        <f aca="false">C166*100/55000000</f>
        <v>0.545454545454545</v>
      </c>
      <c r="E166" s="20"/>
      <c r="F166" s="48"/>
      <c r="G166" s="39" t="n">
        <f aca="false">F166*100/C166</f>
        <v>0</v>
      </c>
      <c r="H166" s="37" t="n">
        <f aca="false">C166-F166</f>
        <v>300000</v>
      </c>
      <c r="I166" s="39"/>
      <c r="J166" s="41"/>
    </row>
    <row r="167" s="43" customFormat="true" ht="21" hidden="false" customHeight="false" outlineLevel="0" collapsed="false">
      <c r="A167" s="30" t="n">
        <v>420900</v>
      </c>
      <c r="B167" s="52" t="s">
        <v>139</v>
      </c>
      <c r="C167" s="38" t="n">
        <v>300000</v>
      </c>
      <c r="D167" s="32" t="n">
        <f aca="false">C167*100/55000000</f>
        <v>0.545454545454545</v>
      </c>
      <c r="E167" s="20" t="n">
        <f aca="false">F167</f>
        <v>0</v>
      </c>
      <c r="F167" s="48"/>
      <c r="G167" s="39" t="n">
        <f aca="false">F167*100/C167</f>
        <v>0</v>
      </c>
      <c r="H167" s="37" t="n">
        <f aca="false">C167-F167</f>
        <v>300000</v>
      </c>
      <c r="I167" s="39"/>
      <c r="J167" s="41"/>
    </row>
    <row r="168" s="43" customFormat="true" ht="21.75" hidden="false" customHeight="true" outlineLevel="0" collapsed="false">
      <c r="A168" s="30" t="n">
        <v>420900</v>
      </c>
      <c r="B168" s="31" t="s">
        <v>140</v>
      </c>
      <c r="C168" s="38" t="n">
        <v>300000</v>
      </c>
      <c r="D168" s="32" t="n">
        <f aca="false">C168*100/55000000</f>
        <v>0.545454545454545</v>
      </c>
      <c r="E168" s="20" t="n">
        <f aca="false">F168</f>
        <v>0</v>
      </c>
      <c r="F168" s="48"/>
      <c r="G168" s="39" t="n">
        <f aca="false">F168*100/C168</f>
        <v>0</v>
      </c>
      <c r="H168" s="37" t="n">
        <f aca="false">C168-F168</f>
        <v>300000</v>
      </c>
      <c r="I168" s="39"/>
      <c r="J168" s="41"/>
    </row>
    <row r="169" s="43" customFormat="true" ht="21.75" hidden="false" customHeight="true" outlineLevel="0" collapsed="false">
      <c r="A169" s="30" t="n">
        <v>420900</v>
      </c>
      <c r="B169" s="31" t="s">
        <v>141</v>
      </c>
      <c r="C169" s="38" t="n">
        <v>690000</v>
      </c>
      <c r="D169" s="32" t="n">
        <f aca="false">C169*100/55000000</f>
        <v>1.25454545454545</v>
      </c>
      <c r="E169" s="20" t="n">
        <f aca="false">F169</f>
        <v>0</v>
      </c>
      <c r="F169" s="48"/>
      <c r="G169" s="39" t="n">
        <f aca="false">F169*100/C169</f>
        <v>0</v>
      </c>
      <c r="H169" s="37" t="n">
        <f aca="false">C169-F169</f>
        <v>690000</v>
      </c>
      <c r="I169" s="39"/>
      <c r="J169" s="41"/>
    </row>
    <row r="170" s="43" customFormat="true" ht="21.75" hidden="false" customHeight="true" outlineLevel="0" collapsed="false">
      <c r="A170" s="30" t="n">
        <v>420900</v>
      </c>
      <c r="B170" s="52" t="s">
        <v>142</v>
      </c>
      <c r="C170" s="38" t="n">
        <v>300000</v>
      </c>
      <c r="D170" s="32" t="n">
        <f aca="false">C170*100/55000000</f>
        <v>0.545454545454545</v>
      </c>
      <c r="E170" s="20" t="n">
        <f aca="false">F170</f>
        <v>0</v>
      </c>
      <c r="F170" s="48"/>
      <c r="G170" s="39" t="n">
        <f aca="false">F170*100/C170</f>
        <v>0</v>
      </c>
      <c r="H170" s="37" t="n">
        <f aca="false">C170-F170</f>
        <v>300000</v>
      </c>
      <c r="I170" s="39"/>
      <c r="J170" s="41"/>
    </row>
    <row r="171" s="43" customFormat="true" ht="21.75" hidden="false" customHeight="true" outlineLevel="0" collapsed="false">
      <c r="A171" s="30" t="n">
        <v>420900</v>
      </c>
      <c r="B171" s="31" t="s">
        <v>143</v>
      </c>
      <c r="C171" s="38" t="n">
        <v>300000</v>
      </c>
      <c r="D171" s="32" t="n">
        <f aca="false">C171*100/55000000</f>
        <v>0.545454545454545</v>
      </c>
      <c r="E171" s="20" t="n">
        <f aca="false">F171</f>
        <v>0</v>
      </c>
      <c r="F171" s="48"/>
      <c r="G171" s="39" t="n">
        <f aca="false">F171*100/C171</f>
        <v>0</v>
      </c>
      <c r="H171" s="37" t="n">
        <f aca="false">C171-F171</f>
        <v>300000</v>
      </c>
      <c r="I171" s="39"/>
      <c r="J171" s="41"/>
    </row>
    <row r="172" s="43" customFormat="true" ht="21" hidden="false" customHeight="false" outlineLevel="0" collapsed="false">
      <c r="A172" s="30" t="n">
        <v>420900</v>
      </c>
      <c r="B172" s="31" t="s">
        <v>144</v>
      </c>
      <c r="C172" s="38" t="n">
        <v>300000</v>
      </c>
      <c r="D172" s="32" t="n">
        <f aca="false">C172*100/55000000</f>
        <v>0.545454545454545</v>
      </c>
      <c r="E172" s="20" t="n">
        <f aca="false">F172</f>
        <v>0</v>
      </c>
      <c r="F172" s="48"/>
      <c r="G172" s="39" t="n">
        <f aca="false">F172*100/C172</f>
        <v>0</v>
      </c>
      <c r="H172" s="37" t="n">
        <f aca="false">C172-F172</f>
        <v>300000</v>
      </c>
      <c r="I172" s="39"/>
      <c r="J172" s="41"/>
    </row>
    <row r="173" customFormat="false" ht="21" hidden="false" customHeight="false" outlineLevel="0" collapsed="false">
      <c r="A173" s="30"/>
      <c r="B173" s="30"/>
      <c r="C173" s="18"/>
      <c r="D173" s="32"/>
      <c r="E173" s="20"/>
      <c r="F173" s="21"/>
      <c r="G173" s="34"/>
      <c r="H173" s="53"/>
      <c r="I173" s="34"/>
      <c r="J173" s="29"/>
    </row>
    <row r="174" customFormat="false" ht="21" hidden="false" customHeight="false" outlineLevel="0" collapsed="false">
      <c r="A174" s="16" t="s">
        <v>145</v>
      </c>
      <c r="B174" s="17" t="s">
        <v>146</v>
      </c>
      <c r="C174" s="18"/>
      <c r="D174" s="32"/>
      <c r="E174" s="20"/>
      <c r="F174" s="21"/>
      <c r="G174" s="34"/>
      <c r="H174" s="37"/>
      <c r="I174" s="34"/>
      <c r="J174" s="29"/>
    </row>
    <row r="175" customFormat="false" ht="21" hidden="false" customHeight="false" outlineLevel="0" collapsed="false">
      <c r="A175" s="24" t="s">
        <v>147</v>
      </c>
      <c r="B175" s="25" t="s">
        <v>148</v>
      </c>
      <c r="C175" s="26" t="n">
        <f aca="false">SUM(C176:C180)</f>
        <v>135000</v>
      </c>
      <c r="D175" s="26" t="n">
        <f aca="false">SUM(D176:D180)</f>
        <v>0.245454545454545</v>
      </c>
      <c r="E175" s="20" t="n">
        <f aca="false">F175</f>
        <v>50000</v>
      </c>
      <c r="F175" s="21" t="n">
        <f aca="false">SUM(F176:F180)</f>
        <v>50000</v>
      </c>
      <c r="G175" s="34"/>
      <c r="H175" s="46" t="n">
        <f aca="false">SUM(H176:H180)</f>
        <v>85000</v>
      </c>
      <c r="I175" s="34"/>
      <c r="J175" s="29"/>
    </row>
    <row r="176" customFormat="false" ht="21" hidden="false" customHeight="false" outlineLevel="0" collapsed="false">
      <c r="A176" s="30" t="n">
        <v>320300</v>
      </c>
      <c r="B176" s="31" t="s">
        <v>149</v>
      </c>
      <c r="C176" s="18" t="n">
        <v>20000</v>
      </c>
      <c r="D176" s="32" t="n">
        <f aca="false">C176*100/55000000</f>
        <v>0.0363636363636364</v>
      </c>
      <c r="E176" s="20" t="n">
        <f aca="false">F176</f>
        <v>0</v>
      </c>
      <c r="F176" s="33"/>
      <c r="G176" s="34" t="n">
        <f aca="false">F176*100/C176</f>
        <v>0</v>
      </c>
      <c r="H176" s="35" t="n">
        <f aca="false">C176-F176</f>
        <v>20000</v>
      </c>
      <c r="I176" s="34"/>
      <c r="J176" s="29"/>
    </row>
    <row r="177" customFormat="false" ht="21" hidden="false" customHeight="false" outlineLevel="0" collapsed="false">
      <c r="A177" s="30" t="n">
        <v>320300</v>
      </c>
      <c r="B177" s="31" t="s">
        <v>150</v>
      </c>
      <c r="C177" s="18" t="n">
        <v>20000</v>
      </c>
      <c r="D177" s="32" t="n">
        <f aca="false">C177*100/55000000</f>
        <v>0.0363636363636364</v>
      </c>
      <c r="E177" s="20" t="n">
        <f aca="false">F177</f>
        <v>0</v>
      </c>
      <c r="F177" s="33"/>
      <c r="G177" s="34" t="n">
        <f aca="false">F177*100/C177</f>
        <v>0</v>
      </c>
      <c r="H177" s="37" t="n">
        <f aca="false">C177-F177</f>
        <v>20000</v>
      </c>
      <c r="I177" s="34"/>
      <c r="J177" s="29"/>
    </row>
    <row r="178" customFormat="false" ht="21" hidden="false" customHeight="false" outlineLevel="0" collapsed="false">
      <c r="A178" s="30" t="n">
        <v>320300</v>
      </c>
      <c r="B178" s="31" t="s">
        <v>151</v>
      </c>
      <c r="C178" s="18" t="n">
        <v>20000</v>
      </c>
      <c r="D178" s="32" t="n">
        <f aca="false">C178*100/55000000</f>
        <v>0.0363636363636364</v>
      </c>
      <c r="E178" s="20" t="n">
        <f aca="false">F178</f>
        <v>0</v>
      </c>
      <c r="F178" s="33"/>
      <c r="G178" s="34" t="n">
        <f aca="false">F178*100/C178</f>
        <v>0</v>
      </c>
      <c r="H178" s="37" t="n">
        <f aca="false">C178-F178</f>
        <v>20000</v>
      </c>
      <c r="I178" s="34"/>
      <c r="J178" s="29"/>
    </row>
    <row r="179" customFormat="false" ht="21" hidden="false" customHeight="false" outlineLevel="0" collapsed="false">
      <c r="A179" s="30" t="n">
        <v>610200</v>
      </c>
      <c r="B179" s="31" t="s">
        <v>152</v>
      </c>
      <c r="C179" s="18" t="n">
        <v>50000</v>
      </c>
      <c r="D179" s="32" t="n">
        <f aca="false">C179*100/55000000</f>
        <v>0.0909090909090909</v>
      </c>
      <c r="E179" s="20" t="n">
        <f aca="false">F179</f>
        <v>50000</v>
      </c>
      <c r="F179" s="33" t="n">
        <v>50000</v>
      </c>
      <c r="G179" s="34" t="n">
        <f aca="false">F179*100/C179</f>
        <v>100</v>
      </c>
      <c r="H179" s="37" t="n">
        <f aca="false">C179-F179</f>
        <v>0</v>
      </c>
      <c r="I179" s="34"/>
      <c r="J179" s="29"/>
    </row>
    <row r="180" customFormat="false" ht="21" hidden="false" customHeight="false" outlineLevel="0" collapsed="false">
      <c r="A180" s="30" t="n">
        <v>610200</v>
      </c>
      <c r="B180" s="31" t="s">
        <v>153</v>
      </c>
      <c r="C180" s="18" t="n">
        <v>25000</v>
      </c>
      <c r="D180" s="32" t="n">
        <f aca="false">C180*100/55000000</f>
        <v>0.0454545454545455</v>
      </c>
      <c r="E180" s="20" t="n">
        <f aca="false">F180</f>
        <v>0</v>
      </c>
      <c r="F180" s="33"/>
      <c r="G180" s="34" t="n">
        <f aca="false">F180*100/C180</f>
        <v>0</v>
      </c>
      <c r="H180" s="37" t="n">
        <f aca="false">C180-F180</f>
        <v>25000</v>
      </c>
      <c r="I180" s="34"/>
      <c r="J180" s="29"/>
    </row>
    <row r="181" customFormat="false" ht="21" hidden="false" customHeight="false" outlineLevel="0" collapsed="false">
      <c r="A181" s="30"/>
      <c r="B181" s="30"/>
      <c r="C181" s="18"/>
      <c r="D181" s="32"/>
      <c r="E181" s="20"/>
      <c r="F181" s="21"/>
      <c r="G181" s="34"/>
      <c r="H181" s="37"/>
      <c r="I181" s="34"/>
      <c r="J181" s="29"/>
    </row>
    <row r="182" customFormat="false" ht="30" hidden="false" customHeight="true" outlineLevel="0" collapsed="false">
      <c r="A182" s="16" t="s">
        <v>154</v>
      </c>
      <c r="B182" s="17" t="s">
        <v>155</v>
      </c>
      <c r="C182" s="18"/>
      <c r="D182" s="32"/>
      <c r="E182" s="20"/>
      <c r="F182" s="21"/>
      <c r="G182" s="34"/>
      <c r="H182" s="37"/>
      <c r="I182" s="34"/>
      <c r="J182" s="29"/>
    </row>
    <row r="183" customFormat="false" ht="21" hidden="false" customHeight="true" outlineLevel="0" collapsed="false">
      <c r="A183" s="54" t="s">
        <v>156</v>
      </c>
      <c r="B183" s="55" t="s">
        <v>157</v>
      </c>
      <c r="C183" s="56" t="n">
        <f aca="false">SUM(C184:C185)</f>
        <v>80000</v>
      </c>
      <c r="D183" s="56" t="n">
        <f aca="false">SUM(D184:D185)</f>
        <v>0.145454545454545</v>
      </c>
      <c r="E183" s="20" t="n">
        <f aca="false">F183</f>
        <v>0</v>
      </c>
      <c r="F183" s="21" t="n">
        <f aca="false">SUM(F184:F185)</f>
        <v>0</v>
      </c>
      <c r="G183" s="34" t="n">
        <f aca="false">F183*100/C183</f>
        <v>0</v>
      </c>
      <c r="H183" s="57" t="n">
        <f aca="false">SUM(H184:H185)</f>
        <v>80000</v>
      </c>
      <c r="I183" s="34"/>
      <c r="J183" s="29"/>
    </row>
    <row r="184" customFormat="false" ht="21" hidden="false" customHeight="true" outlineLevel="0" collapsed="false">
      <c r="A184" s="30" t="n">
        <v>320300</v>
      </c>
      <c r="B184" s="31" t="s">
        <v>158</v>
      </c>
      <c r="C184" s="18" t="n">
        <v>30000</v>
      </c>
      <c r="D184" s="32" t="n">
        <f aca="false">C184*100/55000000</f>
        <v>0.0545454545454545</v>
      </c>
      <c r="E184" s="20" t="n">
        <f aca="false">F184</f>
        <v>0</v>
      </c>
      <c r="F184" s="33"/>
      <c r="G184" s="34" t="n">
        <f aca="false">F184*100/C184</f>
        <v>0</v>
      </c>
      <c r="H184" s="53" t="n">
        <f aca="false">C184-F184</f>
        <v>30000</v>
      </c>
      <c r="I184" s="34"/>
      <c r="J184" s="29"/>
    </row>
    <row r="185" customFormat="false" ht="21" hidden="false" customHeight="true" outlineLevel="0" collapsed="false">
      <c r="A185" s="30" t="n">
        <v>320300</v>
      </c>
      <c r="B185" s="31" t="s">
        <v>159</v>
      </c>
      <c r="C185" s="18" t="n">
        <v>50000</v>
      </c>
      <c r="D185" s="32" t="n">
        <f aca="false">C185*100/55000000</f>
        <v>0.0909090909090909</v>
      </c>
      <c r="E185" s="20" t="n">
        <f aca="false">F185</f>
        <v>0</v>
      </c>
      <c r="F185" s="33"/>
      <c r="G185" s="34" t="n">
        <f aca="false">F185*100/C185</f>
        <v>0</v>
      </c>
      <c r="H185" s="53" t="n">
        <f aca="false">C185-F185</f>
        <v>50000</v>
      </c>
      <c r="I185" s="34"/>
      <c r="J185" s="29"/>
    </row>
    <row r="186" customFormat="false" ht="21" hidden="false" customHeight="true" outlineLevel="0" collapsed="false">
      <c r="A186" s="30"/>
      <c r="B186" s="30"/>
      <c r="C186" s="18"/>
      <c r="D186" s="32"/>
      <c r="E186" s="20"/>
      <c r="F186" s="21"/>
      <c r="G186" s="34"/>
      <c r="H186" s="53"/>
      <c r="I186" s="34"/>
      <c r="J186" s="29"/>
    </row>
    <row r="187" customFormat="false" ht="21" hidden="false" customHeight="false" outlineLevel="0" collapsed="false">
      <c r="A187" s="24" t="s">
        <v>160</v>
      </c>
      <c r="B187" s="25" t="s">
        <v>161</v>
      </c>
      <c r="C187" s="26" t="n">
        <f aca="false">SUM(C188:C194)</f>
        <v>123000</v>
      </c>
      <c r="D187" s="26" t="n">
        <f aca="false">SUM(D188:D194)</f>
        <v>0.223636363636364</v>
      </c>
      <c r="E187" s="20" t="n">
        <f aca="false">F187</f>
        <v>2500</v>
      </c>
      <c r="F187" s="21" t="n">
        <f aca="false">SUM(F188:F194)</f>
        <v>2500</v>
      </c>
      <c r="G187" s="34" t="n">
        <f aca="false">F187*100/C187</f>
        <v>2.03252032520325</v>
      </c>
      <c r="H187" s="46" t="n">
        <f aca="false">SUM(H188:H194)</f>
        <v>120500</v>
      </c>
      <c r="I187" s="34"/>
      <c r="J187" s="29"/>
    </row>
    <row r="188" customFormat="false" ht="21" hidden="false" customHeight="false" outlineLevel="0" collapsed="false">
      <c r="A188" s="30" t="n">
        <v>320200</v>
      </c>
      <c r="B188" s="31" t="s">
        <v>162</v>
      </c>
      <c r="C188" s="18" t="n">
        <v>10000</v>
      </c>
      <c r="D188" s="32" t="n">
        <f aca="false">C188*100/55000000</f>
        <v>0.0181818181818182</v>
      </c>
      <c r="E188" s="20" t="n">
        <f aca="false">F188</f>
        <v>2500</v>
      </c>
      <c r="F188" s="33" t="n">
        <v>2500</v>
      </c>
      <c r="G188" s="34" t="n">
        <f aca="false">F188*100/C188</f>
        <v>25</v>
      </c>
      <c r="H188" s="35" t="n">
        <f aca="false">C188-F188</f>
        <v>7500</v>
      </c>
      <c r="I188" s="34"/>
      <c r="J188" s="29"/>
    </row>
    <row r="189" s="43" customFormat="true" ht="21.75" hidden="false" customHeight="true" outlineLevel="0" collapsed="false">
      <c r="A189" s="30" t="n">
        <v>320300</v>
      </c>
      <c r="B189" s="31" t="s">
        <v>163</v>
      </c>
      <c r="C189" s="38" t="n">
        <v>20000</v>
      </c>
      <c r="D189" s="32" t="n">
        <f aca="false">C189*100/55000000</f>
        <v>0.0363636363636364</v>
      </c>
      <c r="E189" s="20" t="n">
        <f aca="false">F189</f>
        <v>0</v>
      </c>
      <c r="F189" s="48"/>
      <c r="G189" s="34" t="n">
        <f aca="false">F189*100/C189</f>
        <v>0</v>
      </c>
      <c r="H189" s="40" t="n">
        <f aca="false">C189-F189</f>
        <v>20000</v>
      </c>
      <c r="I189" s="39"/>
      <c r="J189" s="41"/>
    </row>
    <row r="190" s="43" customFormat="true" ht="21" hidden="false" customHeight="false" outlineLevel="0" collapsed="false">
      <c r="A190" s="30" t="n">
        <v>320300</v>
      </c>
      <c r="B190" s="31" t="s">
        <v>164</v>
      </c>
      <c r="C190" s="38" t="n">
        <v>20000</v>
      </c>
      <c r="D190" s="32" t="n">
        <f aca="false">C190*100/55000000</f>
        <v>0.0363636363636364</v>
      </c>
      <c r="E190" s="20" t="n">
        <f aca="false">F190</f>
        <v>0</v>
      </c>
      <c r="F190" s="48"/>
      <c r="G190" s="34" t="n">
        <f aca="false">F190*100/C190</f>
        <v>0</v>
      </c>
      <c r="H190" s="40" t="n">
        <f aca="false">C190-F190</f>
        <v>20000</v>
      </c>
      <c r="I190" s="39"/>
      <c r="J190" s="41"/>
    </row>
    <row r="191" s="43" customFormat="true" ht="21" hidden="false" customHeight="false" outlineLevel="0" collapsed="false">
      <c r="A191" s="30" t="n">
        <v>320300</v>
      </c>
      <c r="B191" s="31" t="s">
        <v>165</v>
      </c>
      <c r="C191" s="38" t="n">
        <v>30000</v>
      </c>
      <c r="D191" s="32" t="n">
        <f aca="false">C191*100/55000000</f>
        <v>0.0545454545454545</v>
      </c>
      <c r="E191" s="20" t="n">
        <f aca="false">F191</f>
        <v>0</v>
      </c>
      <c r="F191" s="48"/>
      <c r="G191" s="34" t="n">
        <f aca="false">F191*100/C191</f>
        <v>0</v>
      </c>
      <c r="H191" s="40" t="n">
        <f aca="false">C191-F191</f>
        <v>30000</v>
      </c>
      <c r="I191" s="39"/>
      <c r="J191" s="41"/>
    </row>
    <row r="192" s="43" customFormat="true" ht="21" hidden="false" customHeight="false" outlineLevel="0" collapsed="false">
      <c r="A192" s="30" t="n">
        <v>610200</v>
      </c>
      <c r="B192" s="31" t="s">
        <v>166</v>
      </c>
      <c r="C192" s="38" t="n">
        <v>8000</v>
      </c>
      <c r="D192" s="32" t="n">
        <f aca="false">C192*100/55000000</f>
        <v>0.0145454545454545</v>
      </c>
      <c r="E192" s="20" t="n">
        <f aca="false">F192</f>
        <v>0</v>
      </c>
      <c r="F192" s="48"/>
      <c r="G192" s="34" t="n">
        <f aca="false">F192*100/C192</f>
        <v>0</v>
      </c>
      <c r="H192" s="40" t="n">
        <f aca="false">C192-F192</f>
        <v>8000</v>
      </c>
      <c r="I192" s="39"/>
      <c r="J192" s="41"/>
    </row>
    <row r="193" s="43" customFormat="true" ht="21" hidden="false" customHeight="false" outlineLevel="0" collapsed="false">
      <c r="A193" s="30" t="n">
        <v>610200</v>
      </c>
      <c r="B193" s="31" t="s">
        <v>167</v>
      </c>
      <c r="C193" s="38" t="n">
        <v>20000</v>
      </c>
      <c r="D193" s="32" t="n">
        <f aca="false">C193*100/55000000</f>
        <v>0.0363636363636364</v>
      </c>
      <c r="E193" s="20" t="n">
        <f aca="false">F193</f>
        <v>0</v>
      </c>
      <c r="F193" s="48"/>
      <c r="G193" s="34" t="n">
        <f aca="false">F193*100/C193</f>
        <v>0</v>
      </c>
      <c r="H193" s="40" t="n">
        <f aca="false">C193-F193</f>
        <v>20000</v>
      </c>
      <c r="I193" s="39"/>
      <c r="J193" s="41"/>
    </row>
    <row r="194" s="43" customFormat="true" ht="21" hidden="false" customHeight="false" outlineLevel="0" collapsed="false">
      <c r="A194" s="30" t="n">
        <v>610200</v>
      </c>
      <c r="B194" s="31" t="s">
        <v>168</v>
      </c>
      <c r="C194" s="38" t="n">
        <v>15000</v>
      </c>
      <c r="D194" s="32" t="n">
        <f aca="false">C194*100/55000000</f>
        <v>0.0272727272727273</v>
      </c>
      <c r="E194" s="20" t="n">
        <f aca="false">F194</f>
        <v>0</v>
      </c>
      <c r="F194" s="33"/>
      <c r="G194" s="34" t="n">
        <f aca="false">F194*100/C194</f>
        <v>0</v>
      </c>
      <c r="H194" s="40" t="n">
        <f aca="false">C194-F194</f>
        <v>15000</v>
      </c>
      <c r="I194" s="39"/>
      <c r="J194" s="41"/>
    </row>
    <row r="195" customFormat="false" ht="21" hidden="false" customHeight="false" outlineLevel="0" collapsed="false">
      <c r="A195" s="30"/>
      <c r="B195" s="30"/>
      <c r="C195" s="18"/>
      <c r="D195" s="32"/>
      <c r="E195" s="20"/>
      <c r="F195" s="33"/>
      <c r="G195" s="34"/>
      <c r="H195" s="40"/>
      <c r="I195" s="34"/>
      <c r="J195" s="29"/>
    </row>
    <row r="196" customFormat="false" ht="22.5" hidden="false" customHeight="true" outlineLevel="0" collapsed="false">
      <c r="A196" s="24" t="s">
        <v>169</v>
      </c>
      <c r="B196" s="25" t="s">
        <v>170</v>
      </c>
      <c r="C196" s="26" t="n">
        <f aca="false">SUM(C197:C198)</f>
        <v>2452100</v>
      </c>
      <c r="D196" s="26" t="n">
        <f aca="false">SUM(D197:D198)</f>
        <v>4.45836363636364</v>
      </c>
      <c r="E196" s="20" t="n">
        <f aca="false">F196</f>
        <v>0</v>
      </c>
      <c r="F196" s="21" t="n">
        <f aca="false">SUM(F197:F198)</f>
        <v>0</v>
      </c>
      <c r="G196" s="34" t="n">
        <f aca="false">F196*100/C196</f>
        <v>0</v>
      </c>
      <c r="H196" s="46" t="n">
        <f aca="false">SUM(H197:H198)</f>
        <v>2452100</v>
      </c>
      <c r="I196" s="34"/>
      <c r="J196" s="29"/>
    </row>
    <row r="197" customFormat="false" ht="21" hidden="false" customHeight="false" outlineLevel="0" collapsed="false">
      <c r="A197" s="30" t="n">
        <v>429000</v>
      </c>
      <c r="B197" s="31" t="s">
        <v>171</v>
      </c>
      <c r="C197" s="18" t="n">
        <v>2152000</v>
      </c>
      <c r="D197" s="32" t="n">
        <f aca="false">C197*100/55000000</f>
        <v>3.91272727272727</v>
      </c>
      <c r="E197" s="20" t="n">
        <f aca="false">F197</f>
        <v>0</v>
      </c>
      <c r="F197" s="33"/>
      <c r="G197" s="34" t="n">
        <f aca="false">F197*100/C197</f>
        <v>0</v>
      </c>
      <c r="H197" s="35" t="n">
        <f aca="false">C197-F197</f>
        <v>2152000</v>
      </c>
      <c r="I197" s="34"/>
      <c r="J197" s="29"/>
    </row>
    <row r="198" customFormat="false" ht="21" hidden="false" customHeight="false" outlineLevel="0" collapsed="false">
      <c r="A198" s="30" t="n">
        <v>429000</v>
      </c>
      <c r="B198" s="31" t="s">
        <v>172</v>
      </c>
      <c r="C198" s="18" t="n">
        <v>300100</v>
      </c>
      <c r="D198" s="32" t="n">
        <f aca="false">C198*100/55000000</f>
        <v>0.545636363636364</v>
      </c>
      <c r="E198" s="20" t="n">
        <f aca="false">F198</f>
        <v>0</v>
      </c>
      <c r="F198" s="33"/>
      <c r="G198" s="34" t="n">
        <f aca="false">F198*100/C198</f>
        <v>0</v>
      </c>
      <c r="H198" s="35" t="n">
        <f aca="false">C198-F198</f>
        <v>300100</v>
      </c>
      <c r="I198" s="34"/>
      <c r="J198" s="29"/>
    </row>
    <row r="199" customFormat="false" ht="21" hidden="false" customHeight="false" outlineLevel="0" collapsed="false">
      <c r="A199" s="30"/>
      <c r="B199" s="30"/>
      <c r="C199" s="18"/>
      <c r="D199" s="32"/>
      <c r="E199" s="20"/>
      <c r="F199" s="21"/>
      <c r="G199" s="34"/>
      <c r="H199" s="37"/>
      <c r="I199" s="34"/>
      <c r="J199" s="29"/>
    </row>
    <row r="200" customFormat="false" ht="21" hidden="false" customHeight="false" outlineLevel="0" collapsed="false">
      <c r="A200" s="24" t="s">
        <v>173</v>
      </c>
      <c r="B200" s="25" t="s">
        <v>174</v>
      </c>
      <c r="C200" s="26" t="n">
        <f aca="false">SUM(C201:C202)</f>
        <v>25000</v>
      </c>
      <c r="D200" s="26" t="n">
        <f aca="false">SUM(D201:D202)</f>
        <v>0.0454545454545455</v>
      </c>
      <c r="E200" s="20" t="n">
        <f aca="false">F200</f>
        <v>0</v>
      </c>
      <c r="F200" s="21" t="n">
        <f aca="false">SUM(F201:F202)</f>
        <v>0</v>
      </c>
      <c r="G200" s="34" t="n">
        <f aca="false">F200*100/C200</f>
        <v>0</v>
      </c>
      <c r="H200" s="46" t="n">
        <f aca="false">SUM(H201:H202)</f>
        <v>25000</v>
      </c>
      <c r="I200" s="34"/>
      <c r="J200" s="29"/>
    </row>
    <row r="201" customFormat="false" ht="21" hidden="false" customHeight="false" outlineLevel="0" collapsed="false">
      <c r="A201" s="30" t="n">
        <v>320200</v>
      </c>
      <c r="B201" s="31" t="s">
        <v>175</v>
      </c>
      <c r="C201" s="18" t="n">
        <v>15000</v>
      </c>
      <c r="D201" s="32" t="n">
        <f aca="false">C201*100/55000000</f>
        <v>0.0272727272727273</v>
      </c>
      <c r="E201" s="20" t="n">
        <f aca="false">F201</f>
        <v>0</v>
      </c>
      <c r="F201" s="33"/>
      <c r="G201" s="34" t="n">
        <f aca="false">F201*100/C201</f>
        <v>0</v>
      </c>
      <c r="H201" s="35" t="n">
        <f aca="false">C201-F201</f>
        <v>15000</v>
      </c>
      <c r="I201" s="34"/>
      <c r="J201" s="29"/>
    </row>
    <row r="202" customFormat="false" ht="21" hidden="false" customHeight="false" outlineLevel="0" collapsed="false">
      <c r="A202" s="30" t="n">
        <v>331000</v>
      </c>
      <c r="B202" s="31" t="s">
        <v>92</v>
      </c>
      <c r="C202" s="18" t="n">
        <v>10000</v>
      </c>
      <c r="D202" s="32" t="n">
        <f aca="false">C202*100/55000000</f>
        <v>0.0181818181818182</v>
      </c>
      <c r="E202" s="20" t="n">
        <f aca="false">F202</f>
        <v>0</v>
      </c>
      <c r="F202" s="33"/>
      <c r="G202" s="34" t="n">
        <f aca="false">F202*100/C202</f>
        <v>0</v>
      </c>
      <c r="H202" s="35" t="n">
        <f aca="false">C202-F202</f>
        <v>10000</v>
      </c>
      <c r="I202" s="34"/>
      <c r="J202" s="29"/>
    </row>
    <row r="203" customFormat="false" ht="21" hidden="false" customHeight="false" outlineLevel="0" collapsed="false">
      <c r="A203" s="30"/>
      <c r="B203" s="30"/>
      <c r="C203" s="18"/>
      <c r="D203" s="32"/>
      <c r="E203" s="20"/>
      <c r="F203" s="33"/>
      <c r="G203" s="34"/>
      <c r="H203" s="35"/>
      <c r="I203" s="34"/>
      <c r="J203" s="29"/>
    </row>
    <row r="204" customFormat="false" ht="21" hidden="false" customHeight="false" outlineLevel="0" collapsed="false">
      <c r="A204" s="24" t="s">
        <v>176</v>
      </c>
      <c r="B204" s="25" t="s">
        <v>177</v>
      </c>
      <c r="C204" s="26" t="n">
        <f aca="false">SUM(C205:C207)</f>
        <v>334400</v>
      </c>
      <c r="D204" s="26" t="n">
        <f aca="false">SUM(D205:D207)</f>
        <v>0.608</v>
      </c>
      <c r="E204" s="20" t="n">
        <f aca="false">F204</f>
        <v>0</v>
      </c>
      <c r="F204" s="21" t="n">
        <f aca="false">SUM(F205)</f>
        <v>0</v>
      </c>
      <c r="G204" s="34" t="n">
        <f aca="false">F204*100/C204</f>
        <v>0</v>
      </c>
      <c r="H204" s="46" t="n">
        <f aca="false">SUM(H205:H207)</f>
        <v>334400</v>
      </c>
      <c r="I204" s="34"/>
      <c r="J204" s="29"/>
    </row>
    <row r="205" customFormat="false" ht="21" hidden="false" customHeight="false" outlineLevel="0" collapsed="false">
      <c r="A205" s="30" t="n">
        <v>320200</v>
      </c>
      <c r="B205" s="31" t="s">
        <v>178</v>
      </c>
      <c r="C205" s="18" t="n">
        <v>15000</v>
      </c>
      <c r="D205" s="32" t="n">
        <f aca="false">C205*100/55000000</f>
        <v>0.0272727272727273</v>
      </c>
      <c r="E205" s="20" t="n">
        <f aca="false">F205</f>
        <v>0</v>
      </c>
      <c r="F205" s="33"/>
      <c r="G205" s="34" t="n">
        <f aca="false">F205*100/C205</f>
        <v>0</v>
      </c>
      <c r="H205" s="35" t="n">
        <f aca="false">C205-F205</f>
        <v>15000</v>
      </c>
      <c r="I205" s="34"/>
      <c r="J205" s="29"/>
    </row>
    <row r="206" customFormat="false" ht="21" hidden="false" customHeight="false" outlineLevel="0" collapsed="false">
      <c r="A206" s="30" t="n">
        <v>320200</v>
      </c>
      <c r="B206" s="31" t="s">
        <v>179</v>
      </c>
      <c r="C206" s="18" t="n">
        <v>20000</v>
      </c>
      <c r="D206" s="32" t="n">
        <f aca="false">C206*100/55000000</f>
        <v>0.0363636363636364</v>
      </c>
      <c r="E206" s="20" t="n">
        <f aca="false">F206</f>
        <v>0</v>
      </c>
      <c r="F206" s="33"/>
      <c r="G206" s="34" t="n">
        <f aca="false">F206*100/C206</f>
        <v>0</v>
      </c>
      <c r="H206" s="35" t="n">
        <f aca="false">C206-F206</f>
        <v>20000</v>
      </c>
      <c r="I206" s="34"/>
      <c r="J206" s="29"/>
    </row>
    <row r="207" customFormat="false" ht="21" hidden="false" customHeight="false" outlineLevel="0" collapsed="false">
      <c r="A207" s="30" t="n">
        <v>420900</v>
      </c>
      <c r="B207" s="31" t="s">
        <v>180</v>
      </c>
      <c r="C207" s="18" t="n">
        <v>299400</v>
      </c>
      <c r="D207" s="32" t="n">
        <f aca="false">C207*100/55000000</f>
        <v>0.544363636363636</v>
      </c>
      <c r="E207" s="20" t="n">
        <f aca="false">F207</f>
        <v>0</v>
      </c>
      <c r="F207" s="33"/>
      <c r="G207" s="34" t="n">
        <f aca="false">F207*100/C207</f>
        <v>0</v>
      </c>
      <c r="H207" s="35" t="n">
        <f aca="false">C207-F207</f>
        <v>299400</v>
      </c>
      <c r="I207" s="34"/>
      <c r="J207" s="29"/>
    </row>
    <row r="208" customFormat="false" ht="21" hidden="false" customHeight="false" outlineLevel="0" collapsed="false">
      <c r="A208" s="30"/>
      <c r="B208" s="30"/>
      <c r="C208" s="18"/>
      <c r="D208" s="32"/>
      <c r="E208" s="20"/>
      <c r="F208" s="21"/>
      <c r="G208" s="34"/>
      <c r="H208" s="37"/>
      <c r="I208" s="34"/>
      <c r="J208" s="29"/>
    </row>
    <row r="209" customFormat="false" ht="21" hidden="false" customHeight="false" outlineLevel="0" collapsed="false">
      <c r="A209" s="16" t="s">
        <v>181</v>
      </c>
      <c r="B209" s="17" t="s">
        <v>182</v>
      </c>
      <c r="C209" s="18"/>
      <c r="D209" s="32"/>
      <c r="E209" s="20"/>
      <c r="F209" s="21"/>
      <c r="G209" s="34"/>
      <c r="H209" s="37"/>
      <c r="I209" s="34"/>
      <c r="J209" s="29"/>
    </row>
    <row r="210" customFormat="false" ht="21" hidden="false" customHeight="false" outlineLevel="0" collapsed="false">
      <c r="A210" s="16" t="s">
        <v>183</v>
      </c>
      <c r="B210" s="17" t="s">
        <v>184</v>
      </c>
      <c r="C210" s="18"/>
      <c r="D210" s="32"/>
      <c r="E210" s="20"/>
      <c r="F210" s="21"/>
      <c r="G210" s="34"/>
      <c r="H210" s="37"/>
      <c r="I210" s="34"/>
      <c r="J210" s="29"/>
    </row>
    <row r="211" customFormat="false" ht="21" hidden="false" customHeight="false" outlineLevel="0" collapsed="false">
      <c r="A211" s="24" t="s">
        <v>185</v>
      </c>
      <c r="B211" s="25" t="s">
        <v>186</v>
      </c>
      <c r="C211" s="26" t="n">
        <f aca="false">SUM(C212:C219)</f>
        <v>20317187</v>
      </c>
      <c r="D211" s="26" t="n">
        <f aca="false">SUM(D212:D219)</f>
        <v>36.94034</v>
      </c>
      <c r="E211" s="20" t="n">
        <f aca="false">F211</f>
        <v>5378372.8</v>
      </c>
      <c r="F211" s="21" t="n">
        <f aca="false">SUM(F212:F219)</f>
        <v>5378372.8</v>
      </c>
      <c r="G211" s="34" t="n">
        <f aca="false">F211*100/C211</f>
        <v>26.472034735911</v>
      </c>
      <c r="H211" s="46" t="n">
        <f aca="false">SUM(H212:H219)</f>
        <v>14938814.2</v>
      </c>
      <c r="I211" s="34"/>
      <c r="J211" s="29"/>
    </row>
    <row r="212" customFormat="false" ht="21" hidden="false" customHeight="false" outlineLevel="0" collapsed="false">
      <c r="A212" s="58" t="n">
        <v>110300</v>
      </c>
      <c r="B212" s="31" t="s">
        <v>187</v>
      </c>
      <c r="C212" s="18" t="n">
        <v>120000</v>
      </c>
      <c r="D212" s="32" t="n">
        <f aca="false">C212*100/55000000</f>
        <v>0.218181818181818</v>
      </c>
      <c r="E212" s="20" t="n">
        <f aca="false">F212</f>
        <v>7944</v>
      </c>
      <c r="F212" s="33" t="n">
        <v>7944</v>
      </c>
      <c r="G212" s="34" t="n">
        <f aca="false">F212*100/C212</f>
        <v>6.62</v>
      </c>
      <c r="H212" s="35" t="n">
        <f aca="false">C212-F212</f>
        <v>112056</v>
      </c>
      <c r="I212" s="34"/>
      <c r="J212" s="29"/>
    </row>
    <row r="213" customFormat="false" ht="21" hidden="false" customHeight="false" outlineLevel="0" collapsed="false">
      <c r="A213" s="58" t="n">
        <v>110300</v>
      </c>
      <c r="B213" s="31" t="s">
        <v>188</v>
      </c>
      <c r="C213" s="18" t="n">
        <v>8000</v>
      </c>
      <c r="D213" s="32" t="n">
        <f aca="false">C213*100/55000000</f>
        <v>0.0145454545454545</v>
      </c>
      <c r="E213" s="20" t="n">
        <f aca="false">F213</f>
        <v>0</v>
      </c>
      <c r="F213" s="33"/>
      <c r="G213" s="34" t="n">
        <f aca="false">F213*100/C213</f>
        <v>0</v>
      </c>
      <c r="H213" s="35" t="n">
        <f aca="false">C213-F213</f>
        <v>8000</v>
      </c>
      <c r="I213" s="34"/>
      <c r="J213" s="29"/>
    </row>
    <row r="214" customFormat="false" ht="21" hidden="false" customHeight="false" outlineLevel="0" collapsed="false">
      <c r="A214" s="58" t="n">
        <v>110700</v>
      </c>
      <c r="B214" s="31" t="s">
        <v>189</v>
      </c>
      <c r="C214" s="18" t="n">
        <v>15000000</v>
      </c>
      <c r="D214" s="32" t="n">
        <f aca="false">C214*100/55000000</f>
        <v>27.2727272727273</v>
      </c>
      <c r="E214" s="20" t="n">
        <f aca="false">F214</f>
        <v>3713000</v>
      </c>
      <c r="F214" s="33" t="n">
        <v>3713000</v>
      </c>
      <c r="G214" s="34" t="n">
        <f aca="false">F214*100/C214</f>
        <v>24.7533333333333</v>
      </c>
      <c r="H214" s="35" t="n">
        <f aca="false">C214-F214</f>
        <v>11287000</v>
      </c>
      <c r="I214" s="34"/>
      <c r="J214" s="29"/>
    </row>
    <row r="215" customFormat="false" ht="21" hidden="false" customHeight="false" outlineLevel="0" collapsed="false">
      <c r="A215" s="58" t="n">
        <v>110800</v>
      </c>
      <c r="B215" s="31" t="s">
        <v>190</v>
      </c>
      <c r="C215" s="18" t="n">
        <v>4200000</v>
      </c>
      <c r="D215" s="32" t="n">
        <f aca="false">C215*100/55000000</f>
        <v>7.63636363636364</v>
      </c>
      <c r="E215" s="20" t="n">
        <f aca="false">F215</f>
        <v>1025400</v>
      </c>
      <c r="F215" s="33" t="n">
        <v>1025400</v>
      </c>
      <c r="G215" s="34" t="n">
        <f aca="false">F215*100/C215</f>
        <v>24.4142857142857</v>
      </c>
      <c r="H215" s="35" t="n">
        <f aca="false">C215-F215</f>
        <v>3174600</v>
      </c>
      <c r="I215" s="34"/>
      <c r="J215" s="29"/>
    </row>
    <row r="216" customFormat="false" ht="21" hidden="false" customHeight="false" outlineLevel="0" collapsed="false">
      <c r="A216" s="58" t="n">
        <v>110900</v>
      </c>
      <c r="B216" s="31" t="s">
        <v>191</v>
      </c>
      <c r="C216" s="18" t="n">
        <v>30000</v>
      </c>
      <c r="D216" s="32" t="n">
        <f aca="false">C216*100/55000000</f>
        <v>0.0545454545454545</v>
      </c>
      <c r="E216" s="20" t="n">
        <f aca="false">F216</f>
        <v>1500</v>
      </c>
      <c r="F216" s="33" t="n">
        <v>1500</v>
      </c>
      <c r="G216" s="34" t="n">
        <f aca="false">F216*100/C216</f>
        <v>5</v>
      </c>
      <c r="H216" s="37" t="n">
        <f aca="false">C216-F216</f>
        <v>28500</v>
      </c>
      <c r="I216" s="34"/>
      <c r="J216" s="29"/>
    </row>
    <row r="217" customFormat="false" ht="21" hidden="false" customHeight="false" outlineLevel="0" collapsed="false">
      <c r="A217" s="59" t="n">
        <v>111000</v>
      </c>
      <c r="B217" s="60" t="s">
        <v>192</v>
      </c>
      <c r="C217" s="61" t="n">
        <v>189187</v>
      </c>
      <c r="D217" s="32" t="n">
        <f aca="false">C217*100/55000000</f>
        <v>0.343976363636364</v>
      </c>
      <c r="E217" s="20" t="n">
        <f aca="false">F217</f>
        <v>0</v>
      </c>
      <c r="F217" s="33"/>
      <c r="G217" s="34" t="n">
        <f aca="false">F217*100/C217</f>
        <v>0</v>
      </c>
      <c r="H217" s="37" t="n">
        <f aca="false">C217-F217</f>
        <v>189187</v>
      </c>
      <c r="I217" s="34"/>
      <c r="J217" s="29"/>
    </row>
    <row r="218" s="43" customFormat="true" ht="21" hidden="false" customHeight="false" outlineLevel="0" collapsed="false">
      <c r="A218" s="58" t="n">
        <v>111100</v>
      </c>
      <c r="B218" s="52" t="s">
        <v>193</v>
      </c>
      <c r="C218" s="38" t="n">
        <v>250000</v>
      </c>
      <c r="D218" s="32" t="n">
        <f aca="false">C218*100/55000000</f>
        <v>0.454545454545455</v>
      </c>
      <c r="E218" s="20" t="n">
        <f aca="false">F218</f>
        <v>250000</v>
      </c>
      <c r="F218" s="48" t="n">
        <v>250000</v>
      </c>
      <c r="G218" s="34" t="n">
        <f aca="false">F218*100/C218</f>
        <v>100</v>
      </c>
      <c r="H218" s="40" t="n">
        <f aca="false">C218-F218</f>
        <v>0</v>
      </c>
      <c r="I218" s="39"/>
      <c r="J218" s="41"/>
    </row>
    <row r="219" s="43" customFormat="true" ht="21" hidden="false" customHeight="false" outlineLevel="0" collapsed="false">
      <c r="A219" s="58" t="n">
        <v>120100</v>
      </c>
      <c r="B219" s="31" t="s">
        <v>194</v>
      </c>
      <c r="C219" s="38" t="n">
        <f aca="false">260000+260000</f>
        <v>520000</v>
      </c>
      <c r="D219" s="32" t="n">
        <f aca="false">C219*100/55000000</f>
        <v>0.945454545454545</v>
      </c>
      <c r="E219" s="20" t="n">
        <f aca="false">F219</f>
        <v>380528.8</v>
      </c>
      <c r="F219" s="33" t="n">
        <v>380528.8</v>
      </c>
      <c r="G219" s="34" t="n">
        <f aca="false">F219*100/C219</f>
        <v>73.1786153846154</v>
      </c>
      <c r="H219" s="40" t="n">
        <f aca="false">C219-F219</f>
        <v>139471.2</v>
      </c>
      <c r="I219" s="39"/>
      <c r="J219" s="41"/>
    </row>
    <row r="220" s="66" customFormat="true" ht="21.75" hidden="false" customHeight="true" outlineLevel="0" collapsed="false">
      <c r="A220" s="62" t="s">
        <v>195</v>
      </c>
      <c r="B220" s="62"/>
      <c r="C220" s="63" t="n">
        <f aca="false">C8+C48+C71+C82+C116+C140+C175+C183+C187+C196+C200+C204+C211</f>
        <v>55000000</v>
      </c>
      <c r="D220" s="63" t="n">
        <f aca="false">D8+D48+D71+D82+D116+D140+D175+D183+D187+D196+D200+D204+D211</f>
        <v>100</v>
      </c>
      <c r="E220" s="63" t="n">
        <f aca="false">E8+E48+E71+E82+E116+E140+E175+E183+E187+E196+E200+E204+E211</f>
        <v>10405243.24</v>
      </c>
      <c r="F220" s="63" t="n">
        <f aca="false">F8+F48+F71+F82+F116+F140+F175+F183+F187+F196+F200+F204+F211</f>
        <v>10405243.24</v>
      </c>
      <c r="G220" s="63" t="n">
        <f aca="false">G8+G48+G71+G82+G116+G140+G175+G183+G187+G196+G200+G204+G211</f>
        <v>28.5045550611143</v>
      </c>
      <c r="H220" s="63" t="n">
        <f aca="false">H8+H48+H71+H82+H116+H140+H175+H183+H187+H196+H200+H204+H211</f>
        <v>44594756.76</v>
      </c>
      <c r="I220" s="63" t="n">
        <f aca="false">SUM(I9:I219)</f>
        <v>0</v>
      </c>
      <c r="J220" s="63"/>
      <c r="K220" s="64"/>
      <c r="L220" s="65"/>
      <c r="M220" s="65"/>
    </row>
    <row r="221" s="66" customFormat="true" ht="21.75" hidden="false" customHeight="false" outlineLevel="0" collapsed="false">
      <c r="A221" s="67"/>
      <c r="B221" s="67"/>
      <c r="C221" s="68"/>
      <c r="D221" s="68"/>
      <c r="E221" s="68"/>
      <c r="F221" s="68"/>
      <c r="G221" s="68"/>
      <c r="H221" s="68"/>
      <c r="I221" s="68"/>
      <c r="J221" s="68"/>
      <c r="K221" s="64"/>
      <c r="L221" s="65"/>
      <c r="M221" s="65"/>
    </row>
    <row r="222" s="66" customFormat="true" ht="21" hidden="false" customHeight="false" outlineLevel="0" collapsed="false">
      <c r="A222" s="67"/>
      <c r="B222" s="67"/>
      <c r="C222" s="68"/>
      <c r="D222" s="68"/>
      <c r="E222" s="68"/>
      <c r="F222" s="68"/>
      <c r="G222" s="68"/>
      <c r="H222" s="68"/>
      <c r="I222" s="68"/>
      <c r="J222" s="68"/>
      <c r="K222" s="64"/>
      <c r="L222" s="65"/>
      <c r="M222" s="65"/>
    </row>
    <row r="223" s="73" customFormat="true" ht="20.25" hidden="false" customHeight="true" outlineLevel="0" collapsed="false">
      <c r="A223" s="69"/>
      <c r="B223" s="69"/>
      <c r="C223" s="70"/>
      <c r="D223" s="64"/>
      <c r="E223" s="64"/>
      <c r="F223" s="71"/>
      <c r="G223" s="72"/>
    </row>
    <row r="224" customFormat="false" ht="32.25" hidden="false" customHeight="true" outlineLevel="0" collapsed="false">
      <c r="B224" s="74"/>
      <c r="C224" s="75"/>
      <c r="D224" s="76"/>
      <c r="E224" s="77"/>
      <c r="F224" s="78"/>
      <c r="G224" s="79"/>
      <c r="H224" s="80"/>
      <c r="I224" s="79"/>
      <c r="L224" s="36"/>
    </row>
    <row r="225" customFormat="false" ht="21" hidden="false" customHeight="false" outlineLevel="0" collapsed="false">
      <c r="B225" s="81"/>
      <c r="C225" s="82"/>
      <c r="D225" s="4"/>
      <c r="F225" s="4"/>
      <c r="G225" s="83"/>
      <c r="H225" s="84"/>
      <c r="L225" s="36"/>
    </row>
    <row r="226" customFormat="false" ht="21" hidden="false" customHeight="false" outlineLevel="0" collapsed="false">
      <c r="A226" s="6"/>
      <c r="B226" s="81"/>
      <c r="C226" s="82"/>
      <c r="D226" s="82"/>
      <c r="F226" s="4"/>
      <c r="G226" s="4"/>
      <c r="H226" s="84"/>
      <c r="I226" s="84"/>
      <c r="J226" s="84"/>
    </row>
    <row r="233" customFormat="false" ht="21" hidden="false" customHeight="false" outlineLevel="0" collapsed="false">
      <c r="A233" s="6"/>
      <c r="B233" s="6"/>
      <c r="C233" s="6"/>
      <c r="D233" s="6"/>
      <c r="E233" s="6"/>
      <c r="F233" s="6"/>
    </row>
  </sheetData>
  <mergeCells count="4">
    <mergeCell ref="A1:J1"/>
    <mergeCell ref="A2:J2"/>
    <mergeCell ref="A3:J3"/>
    <mergeCell ref="A220:B220"/>
  </mergeCells>
  <printOptions headings="false" gridLines="false" gridLinesSet="true" horizontalCentered="false" verticalCentered="true"/>
  <pageMargins left="0.196527777777778" right="0" top="0.787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หน้าที่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07:17:49Z</dcterms:created>
  <dc:creator>USER</dc:creator>
  <dc:description/>
  <dc:language>en-US</dc:language>
  <cp:lastModifiedBy>Desktop</cp:lastModifiedBy>
  <cp:lastPrinted>2021-04-05T06:37:10Z</cp:lastPrinted>
  <dcterms:modified xsi:type="dcterms:W3CDTF">2021-10-08T08:48:36Z</dcterms:modified>
  <cp:revision>0</cp:revision>
  <dc:subject/>
  <dc:title/>
</cp:coreProperties>
</file>