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" sheetId="1" state="visible" r:id="rId2"/>
  </sheets>
  <definedNames>
    <definedName function="false" hidden="false" localSheetId="0" name="_xlnm.Print_Titles" vbProcedure="false">'มิ.ย.'!$5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รายละเอียดประกอบการโอนเงินเดือน</t>
  </si>
  <si>
    <r>
      <rPr>
        <b val="true"/>
        <sz val="12"/>
        <rFont val="Arial"/>
        <family val="0"/>
        <charset val="222"/>
      </rPr>
      <t xml:space="preserve">เลขที่ใบถอน…</t>
    </r>
    <r>
      <rPr>
        <b val="true"/>
        <sz val="12"/>
        <rFont val="Angsana New"/>
        <family val="1"/>
      </rPr>
      <t xml:space="preserve">.............................</t>
    </r>
    <r>
      <rPr>
        <b val="true"/>
        <sz val="12"/>
        <rFont val="Arial"/>
        <family val="0"/>
        <charset val="222"/>
      </rPr>
      <t xml:space="preserve">ในรายงานการจัดทำใบถอน</t>
    </r>
    <r>
      <rPr>
        <b val="true"/>
        <sz val="12"/>
        <rFont val="Angsana New"/>
        <family val="1"/>
      </rPr>
      <t xml:space="preserve">..................................</t>
    </r>
  </si>
  <si>
    <t xml:space="preserve">ใบถอนเงิน ธนาคารกรุงไทย    เพื่อนำจ่ายให้ ธนาคารกรุงไทย  สาขาห้าแยกพ่อขุนเม็งราย ดังรายละเอียดดังนี้</t>
  </si>
  <si>
    <r>
      <rPr>
        <b val="true"/>
        <sz val="12"/>
        <rFont val="Arial"/>
        <family val="0"/>
        <charset val="222"/>
      </rPr>
      <t xml:space="preserve">รายการจ่ายเงินเดือนผ่านธนาคาร กรุงไทย สาขาห้าแยกพ่อขุน  ประจำเดือนมิถุนาย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 2564</t>
    </r>
  </si>
  <si>
    <t xml:space="preserve">ที่</t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Arial"/>
        <family val="0"/>
        <charset val="222"/>
      </rPr>
      <t xml:space="preserve">สกุล</t>
    </r>
  </si>
  <si>
    <t xml:space="preserve">เลขที่บัญชี</t>
  </si>
  <si>
    <t xml:space="preserve">ประเภทรายจ่าย</t>
  </si>
  <si>
    <t xml:space="preserve">รายการหัก</t>
  </si>
  <si>
    <t xml:space="preserve">คงเหลือ</t>
  </si>
  <si>
    <t xml:space="preserve">ธนาคาร</t>
  </si>
  <si>
    <t xml:space="preserve"> เงินเดือน</t>
  </si>
  <si>
    <t xml:space="preserve">ค่าตอบแทนพิเศษ</t>
  </si>
  <si>
    <t xml:space="preserve">เงินประจำ</t>
  </si>
  <si>
    <t xml:space="preserve">เงินเพิ่ม</t>
  </si>
  <si>
    <t xml:space="preserve">อื่น ๆ</t>
  </si>
  <si>
    <r>
      <rPr>
        <b val="true"/>
        <sz val="12"/>
        <rFont val="Arial"/>
        <family val="0"/>
        <charset val="222"/>
      </rPr>
      <t xml:space="preserve">เงินกู้ 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อมสิน</t>
    </r>
  </si>
  <si>
    <t xml:space="preserve">เงินกู้ </t>
  </si>
  <si>
    <t xml:space="preserve">ภาษีเงินได้</t>
  </si>
  <si>
    <t xml:space="preserve">ประกัน</t>
  </si>
  <si>
    <r>
      <rPr>
        <b val="true"/>
        <sz val="12"/>
        <rFont val="Arial"/>
        <family val="0"/>
        <charset val="222"/>
      </rPr>
      <t xml:space="preserve">เงินกู้ ธก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เงินกู้ ธอส</t>
    </r>
    <r>
      <rPr>
        <b val="true"/>
        <sz val="12"/>
        <rFont val="Angsana New"/>
        <family val="1"/>
      </rPr>
      <t xml:space="preserve">.</t>
    </r>
  </si>
  <si>
    <t xml:space="preserve">ออมทรัพย์กรม</t>
  </si>
  <si>
    <r>
      <rPr>
        <b val="true"/>
        <sz val="12"/>
        <rFont val="Arial"/>
        <family val="0"/>
        <charset val="222"/>
      </rPr>
      <t xml:space="preserve">กยศ</t>
    </r>
    <r>
      <rPr>
        <b val="true"/>
        <sz val="12"/>
        <rFont val="Angsana New"/>
        <family val="1"/>
      </rPr>
      <t xml:space="preserve">.</t>
    </r>
  </si>
  <si>
    <t xml:space="preserve">(1)</t>
  </si>
  <si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ค่าครองชีพ </t>
    </r>
    <r>
      <rPr>
        <b val="true"/>
        <sz val="12"/>
        <rFont val="Angsana New"/>
        <family val="1"/>
      </rPr>
      <t xml:space="preserve">(2)</t>
    </r>
  </si>
  <si>
    <r>
      <rPr>
        <b val="true"/>
        <sz val="12"/>
        <rFont val="Arial"/>
        <family val="0"/>
        <charset val="222"/>
      </rPr>
      <t xml:space="preserve">ตำแหน่ง</t>
    </r>
    <r>
      <rPr>
        <b val="true"/>
        <sz val="12"/>
        <rFont val="Angsana New"/>
        <family val="1"/>
      </rPr>
      <t xml:space="preserve">'(3)</t>
    </r>
  </si>
  <si>
    <r>
      <rPr>
        <b val="true"/>
        <sz val="12"/>
        <rFont val="Arial"/>
        <family val="0"/>
        <charset val="222"/>
      </rPr>
      <t xml:space="preserve">คุณวุฒิ</t>
    </r>
    <r>
      <rPr>
        <b val="true"/>
        <sz val="12"/>
        <rFont val="Angsana New"/>
        <family val="1"/>
      </rPr>
      <t xml:space="preserve">(4)</t>
    </r>
  </si>
  <si>
    <t xml:space="preserve">(6)</t>
  </si>
  <si>
    <t xml:space="preserve">(7)</t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รุงไทย</t>
    </r>
    <r>
      <rPr>
        <b val="true"/>
        <sz val="12"/>
        <rFont val="Angsana New"/>
        <family val="1"/>
      </rPr>
      <t xml:space="preserve">(8)</t>
    </r>
  </si>
  <si>
    <t xml:space="preserve">(9)</t>
  </si>
  <si>
    <t xml:space="preserve">สังคม</t>
  </si>
  <si>
    <t xml:space="preserve">(10)</t>
  </si>
  <si>
    <t xml:space="preserve">(11)</t>
  </si>
  <si>
    <t xml:space="preserve">นายธงชัย        ตระกูลมัยผล</t>
  </si>
  <si>
    <t xml:space="preserve">539-0-24258-0</t>
  </si>
  <si>
    <t xml:space="preserve">นายนิพล        สวยงาม</t>
  </si>
  <si>
    <t xml:space="preserve">539-0-22442-6</t>
  </si>
  <si>
    <t xml:space="preserve">นายเสวต            ณ  น่าน</t>
  </si>
  <si>
    <t xml:space="preserve">539-0-10555-9</t>
  </si>
  <si>
    <t xml:space="preserve">นายสมศักดิ์       กุศล</t>
  </si>
  <si>
    <t xml:space="preserve">539-0-22425-6</t>
  </si>
  <si>
    <t xml:space="preserve">นายวุฒิพันธ์  เหล็กแปง</t>
  </si>
  <si>
    <t xml:space="preserve">539-0-37594-7</t>
  </si>
  <si>
    <t xml:space="preserve">นายเกรียงเดช  ปวงคำ</t>
  </si>
  <si>
    <t xml:space="preserve">505-0-02706-3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กังสดาล  กันทะสร</t>
    </r>
  </si>
  <si>
    <t xml:space="preserve">842-0-02834-7</t>
  </si>
  <si>
    <t xml:space="preserve">นายนรากร  บุญตัน</t>
  </si>
  <si>
    <t xml:space="preserve">982-8-30018-4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 </t>
    </r>
    <r>
      <rPr>
        <b val="true"/>
        <sz val="12"/>
        <color rgb="FF000080"/>
        <rFont val="Arial"/>
        <family val="0"/>
        <charset val="222"/>
      </rPr>
      <t xml:space="preserve">นิด ทิพพวงค์</t>
    </r>
  </si>
  <si>
    <t xml:space="preserve">504-097522-8</t>
  </si>
  <si>
    <t xml:space="preserve">นายฉัตรชัย  มุงเมือง</t>
  </si>
  <si>
    <t xml:space="preserve">989-9-49130-6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ชนกานต์  เหล็กแปง</t>
    </r>
  </si>
  <si>
    <t xml:space="preserve">678-0-81963-8</t>
  </si>
  <si>
    <t xml:space="preserve">นางสาวพัชรี  อินทฉิม</t>
  </si>
  <si>
    <t xml:space="preserve">595-0-10606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ิรมล       ก้างออนตา</t>
    </r>
  </si>
  <si>
    <t xml:space="preserve">539-0-22951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ฤมล          อารีวงค์</t>
    </r>
  </si>
  <si>
    <t xml:space="preserve">539-022457-4</t>
  </si>
  <si>
    <t xml:space="preserve">นายดิสรินทร์      อภิวงค์</t>
  </si>
  <si>
    <t xml:space="preserve">539-0-22439-6</t>
  </si>
  <si>
    <t xml:space="preserve">นายสิทธิชัย         สลีสองสม</t>
  </si>
  <si>
    <t xml:space="preserve">539-0-25661-1</t>
  </si>
  <si>
    <t xml:space="preserve">นายนิคม  ไชยวรรณ</t>
  </si>
  <si>
    <t xml:space="preserve">595-0-52498-5</t>
  </si>
  <si>
    <t xml:space="preserve">นางณฐพร  เศรษฐพงศ์วรา</t>
  </si>
  <si>
    <t xml:space="preserve">595-0-39074-1</t>
  </si>
  <si>
    <t xml:space="preserve">นางสุปรีญา  สลีสองสม</t>
  </si>
  <si>
    <t xml:space="preserve">504-3-04146-3</t>
  </si>
  <si>
    <t xml:space="preserve">นายเจตนา  เขื่อนคำ</t>
  </si>
  <si>
    <t xml:space="preserve">595-0-40664-8</t>
  </si>
  <si>
    <t xml:space="preserve">นางนฤมล      พรศิระ</t>
  </si>
  <si>
    <t xml:space="preserve">539-0-22428-0</t>
  </si>
  <si>
    <t xml:space="preserve">นายภูวไนย  เขื่อนแก้ว</t>
  </si>
  <si>
    <t xml:space="preserve">539-0-22123-0</t>
  </si>
  <si>
    <t xml:space="preserve">นางนิตยา   ตาคำนิล</t>
  </si>
  <si>
    <t xml:space="preserve">539-0-26318-9</t>
  </si>
  <si>
    <t xml:space="preserve">นางสาวสาวิตรี  สิทธิขันแก้ว</t>
  </si>
  <si>
    <t xml:space="preserve">539-0-25203-9</t>
  </si>
  <si>
    <t xml:space="preserve">นางอัญชสา  หนองผือ</t>
  </si>
  <si>
    <t xml:space="preserve">539-0-56687-4</t>
  </si>
  <si>
    <t xml:space="preserve">นางสาววารุณี  ดีโลก</t>
  </si>
  <si>
    <t xml:space="preserve">539-1-41599-3</t>
  </si>
  <si>
    <t xml:space="preserve">นางมธุริน    นามวงค์</t>
  </si>
  <si>
    <t xml:space="preserve">539-0-22455-8</t>
  </si>
  <si>
    <t xml:space="preserve">นางสาวจิราพร  ทองกวด</t>
  </si>
  <si>
    <t xml:space="preserve">539-0-49453-9</t>
  </si>
  <si>
    <t xml:space="preserve">นายทวีรัตน์  ตามัน</t>
  </si>
  <si>
    <t xml:space="preserve">539-0-63133-1</t>
  </si>
  <si>
    <t xml:space="preserve">นายสอาด  กันทะเตียน</t>
  </si>
  <si>
    <t xml:space="preserve">535-0-15293-9</t>
  </si>
  <si>
    <t xml:space="preserve">นายสุคนธ์พิชย์   แสงนพรัตน์</t>
  </si>
  <si>
    <t xml:space="preserve">539-0-22420-5</t>
  </si>
  <si>
    <t xml:space="preserve">นายชำนาญ  ไพรโสภา</t>
  </si>
  <si>
    <t xml:space="preserve">059-0-29912-3</t>
  </si>
  <si>
    <t xml:space="preserve">นางสาววรรณิศา  แสงโรจน์</t>
  </si>
  <si>
    <t xml:space="preserve">539-0-61916-1</t>
  </si>
  <si>
    <t xml:space="preserve">นายวิทยาวัฒน์  ชัยภมรฤทธิ์</t>
  </si>
  <si>
    <t xml:space="preserve">539-0-22453-1</t>
  </si>
  <si>
    <t xml:space="preserve">นายพนา  วงค์ตะวัน</t>
  </si>
  <si>
    <t xml:space="preserve">595-0-60759-7</t>
  </si>
  <si>
    <r>
      <rPr>
        <b val="true"/>
        <sz val="12"/>
        <color rgb="FF003366"/>
        <rFont val="Arial"/>
        <family val="0"/>
        <charset val="222"/>
      </rPr>
      <t xml:space="preserve">น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ส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ภาวินี  ชุมภูวิเศษ</t>
    </r>
  </si>
  <si>
    <t xml:space="preserve">595-0-60339-7</t>
  </si>
  <si>
    <r>
      <rPr>
        <b val="true"/>
        <sz val="12"/>
        <color rgb="FF993300"/>
        <rFont val="Arial"/>
        <family val="0"/>
        <charset val="222"/>
      </rPr>
      <t xml:space="preserve">น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ส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บุณทริกา  สายกษิรา</t>
    </r>
  </si>
  <si>
    <t xml:space="preserve">539-0-22426-4</t>
  </si>
  <si>
    <r>
      <rPr>
        <sz val="12"/>
        <color rgb="FF993300"/>
        <rFont val="Arial"/>
        <family val="0"/>
        <charset val="222"/>
      </rPr>
      <t xml:space="preserve">น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ส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พจนารถ  ภาจะนนท์</t>
    </r>
  </si>
  <si>
    <t xml:space="preserve">539-0-46390-0</t>
  </si>
  <si>
    <t xml:space="preserve">นางสาวอำไพ  นำบุญเรือง</t>
  </si>
  <si>
    <t xml:space="preserve">985-8-55143-6</t>
  </si>
  <si>
    <t xml:space="preserve">นางวิลาวัลย์       รวมธรรม</t>
  </si>
  <si>
    <t xml:space="preserve">539-0-25660-3</t>
  </si>
  <si>
    <t xml:space="preserve">นางสาวสุภาวดี  ไชยมณี</t>
  </si>
  <si>
    <t xml:space="preserve">539-0-22447-7</t>
  </si>
  <si>
    <t xml:space="preserve">นางกัญจนพร  วงศ์ษา</t>
  </si>
  <si>
    <t xml:space="preserve">539-0-22459-0</t>
  </si>
  <si>
    <t xml:space="preserve">นางพันทิวา  พุทธจันทร์</t>
  </si>
  <si>
    <t xml:space="preserve">539-0-22444-2</t>
  </si>
  <si>
    <t xml:space="preserve">นางสาววราภรณ์  เกษณา</t>
  </si>
  <si>
    <t xml:space="preserve">539-0-22458-2</t>
  </si>
  <si>
    <t xml:space="preserve">นางอรสา  พรหมขาม</t>
  </si>
  <si>
    <t xml:space="preserve">539-0-22445-0</t>
  </si>
  <si>
    <t xml:space="preserve">นางจันทร์เพ็ญ  ปินคำ</t>
  </si>
  <si>
    <t xml:space="preserve">539-0-47609-3</t>
  </si>
  <si>
    <t xml:space="preserve">รวม</t>
  </si>
  <si>
    <t xml:space="preserve">               รวมยอดเงินที่จะเบิกจากธนาคารทั้งสิ้น</t>
  </si>
  <si>
    <t xml:space="preserve">บาท</t>
  </si>
  <si>
    <t xml:space="preserve">                  ผู้จัดทำ</t>
  </si>
  <si>
    <t xml:space="preserve">ผู้ตรวจสอบ</t>
  </si>
  <si>
    <r>
      <rPr>
        <sz val="12"/>
        <rFont val="Angsana New"/>
        <family val="1"/>
      </rPr>
      <t xml:space="preserve">     (</t>
    </r>
    <r>
      <rPr>
        <sz val="12"/>
        <rFont val="Arial"/>
        <family val="0"/>
        <charset val="222"/>
      </rPr>
      <t xml:space="preserve">นางสาววารุณี  ดีโลก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(</t>
    </r>
    <r>
      <rPr>
        <sz val="12"/>
        <rFont val="Arial"/>
        <family val="0"/>
        <charset val="222"/>
      </rPr>
      <t xml:space="preserve">นางนฤมล   พรศิระ</t>
    </r>
    <r>
      <rPr>
        <sz val="12"/>
        <rFont val="Angsana New"/>
        <family val="1"/>
      </rPr>
      <t xml:space="preserve">)</t>
    </r>
  </si>
  <si>
    <t xml:space="preserve"> </t>
  </si>
  <si>
    <t xml:space="preserve">                  เจ้าพนักงานการเงินและบัญชีปฏิบัติงาน</t>
  </si>
  <si>
    <t xml:space="preserve">         ผู้อำนวยการกองคลั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color rgb="FFFF0000"/>
      <name val="Arial"/>
      <family val="0"/>
      <charset val="222"/>
    </font>
    <font>
      <b val="true"/>
      <sz val="12"/>
      <color rgb="FF000080"/>
      <name val="Angsana New"/>
      <family val="1"/>
    </font>
    <font>
      <b val="true"/>
      <sz val="12"/>
      <color rgb="FF000080"/>
      <name val="Arial"/>
      <family val="0"/>
      <charset val="222"/>
    </font>
    <font>
      <b val="true"/>
      <sz val="12"/>
      <color rgb="FFFF0000"/>
      <name val="Angsana New"/>
      <family val="1"/>
    </font>
    <font>
      <b val="true"/>
      <sz val="12"/>
      <color rgb="FF8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8000"/>
      <name val="Arial"/>
      <family val="0"/>
      <charset val="222"/>
    </font>
    <font>
      <b val="true"/>
      <sz val="12"/>
      <color rgb="FF008000"/>
      <name val="Angsana New"/>
      <family val="1"/>
    </font>
    <font>
      <b val="true"/>
      <sz val="12"/>
      <color rgb="FF003366"/>
      <name val="Arial"/>
      <family val="0"/>
      <charset val="222"/>
    </font>
    <font>
      <b val="true"/>
      <sz val="12"/>
      <color rgb="FF003366"/>
      <name val="Angsana New"/>
      <family val="1"/>
    </font>
    <font>
      <b val="true"/>
      <sz val="12"/>
      <color rgb="FF993300"/>
      <name val="Arial"/>
      <family val="0"/>
      <charset val="222"/>
    </font>
    <font>
      <b val="true"/>
      <sz val="12"/>
      <color rgb="FF993300"/>
      <name val="Angsana New"/>
      <family val="1"/>
    </font>
    <font>
      <sz val="12"/>
      <color rgb="FF993300"/>
      <name val="Arial"/>
      <family val="0"/>
      <charset val="222"/>
    </font>
    <font>
      <sz val="12"/>
      <color rgb="FF993300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Z57" activeCellId="0" sqref="Z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9" min="8" style="1" width="8.85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8.41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1" width="18.7"/>
    <col collapsed="false" customWidth="true" hidden="false" outlineLevel="0" max="20" min="20" style="1" width="15.99"/>
    <col collapsed="false" customWidth="false" hidden="false" outlineLevel="0" max="22" min="21" style="1" width="9.14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" hidden="false" customHeight="false" outlineLevel="0" collapsed="false">
      <c r="A5" s="4" t="s">
        <v>4</v>
      </c>
      <c r="B5" s="5" t="s">
        <v>5</v>
      </c>
      <c r="C5" s="6" t="s">
        <v>6</v>
      </c>
      <c r="D5" s="4" t="s">
        <v>7</v>
      </c>
      <c r="E5" s="4"/>
      <c r="F5" s="4"/>
      <c r="G5" s="4"/>
      <c r="H5" s="4"/>
      <c r="I5" s="4" t="s">
        <v>8</v>
      </c>
      <c r="J5" s="4"/>
      <c r="K5" s="4"/>
      <c r="L5" s="4"/>
      <c r="M5" s="7"/>
      <c r="N5" s="7"/>
      <c r="O5" s="7"/>
      <c r="P5" s="7"/>
      <c r="Q5" s="6" t="s">
        <v>9</v>
      </c>
    </row>
    <row r="6" customFormat="false" ht="18" hidden="false" customHeight="false" outlineLevel="0" collapsed="false">
      <c r="A6" s="4"/>
      <c r="B6" s="5"/>
      <c r="C6" s="8" t="s">
        <v>10</v>
      </c>
      <c r="D6" s="9" t="s">
        <v>11</v>
      </c>
      <c r="E6" s="10" t="s">
        <v>12</v>
      </c>
      <c r="F6" s="8" t="s">
        <v>13</v>
      </c>
      <c r="G6" s="8" t="s">
        <v>14</v>
      </c>
      <c r="H6" s="8" t="s">
        <v>15</v>
      </c>
      <c r="I6" s="10" t="s">
        <v>16</v>
      </c>
      <c r="J6" s="8" t="s">
        <v>17</v>
      </c>
      <c r="K6" s="11" t="s">
        <v>18</v>
      </c>
      <c r="L6" s="8" t="s">
        <v>19</v>
      </c>
      <c r="M6" s="8" t="s">
        <v>20</v>
      </c>
      <c r="N6" s="8" t="s">
        <v>21</v>
      </c>
      <c r="O6" s="10" t="s">
        <v>22</v>
      </c>
      <c r="P6" s="10" t="s">
        <v>23</v>
      </c>
      <c r="Q6" s="6"/>
    </row>
    <row r="7" customFormat="false" ht="18" hidden="false" customHeight="false" outlineLevel="0" collapsed="false">
      <c r="A7" s="4"/>
      <c r="B7" s="5"/>
      <c r="C7" s="12"/>
      <c r="D7" s="13" t="s">
        <v>24</v>
      </c>
      <c r="E7" s="14" t="s">
        <v>25</v>
      </c>
      <c r="F7" s="15" t="s">
        <v>26</v>
      </c>
      <c r="G7" s="15" t="s">
        <v>27</v>
      </c>
      <c r="H7" s="12" t="s">
        <v>28</v>
      </c>
      <c r="I7" s="12" t="s">
        <v>29</v>
      </c>
      <c r="J7" s="15" t="s">
        <v>30</v>
      </c>
      <c r="K7" s="12" t="s">
        <v>31</v>
      </c>
      <c r="L7" s="15" t="s">
        <v>32</v>
      </c>
      <c r="M7" s="12" t="s">
        <v>33</v>
      </c>
      <c r="N7" s="15"/>
      <c r="O7" s="16" t="s">
        <v>34</v>
      </c>
      <c r="P7" s="16"/>
      <c r="Q7" s="12" t="s">
        <v>34</v>
      </c>
    </row>
    <row r="8" s="23" customFormat="true" ht="18" hidden="false" customHeight="false" outlineLevel="0" collapsed="false">
      <c r="A8" s="17" t="n">
        <v>1</v>
      </c>
      <c r="B8" s="18" t="s">
        <v>35</v>
      </c>
      <c r="C8" s="19" t="s">
        <v>36</v>
      </c>
      <c r="D8" s="20" t="n">
        <v>45750</v>
      </c>
      <c r="E8" s="20" t="n">
        <v>7000</v>
      </c>
      <c r="F8" s="20" t="n">
        <v>7000</v>
      </c>
      <c r="G8" s="20"/>
      <c r="H8" s="21"/>
      <c r="I8" s="20"/>
      <c r="J8" s="20"/>
      <c r="K8" s="21" t="n">
        <v>3628</v>
      </c>
      <c r="L8" s="20"/>
      <c r="M8" s="22"/>
      <c r="N8" s="22"/>
      <c r="O8" s="22"/>
      <c r="P8" s="22"/>
      <c r="Q8" s="21" t="n">
        <f aca="false">SUM(D8+E8+F8+G8+H8-I8-J8-K8-L8-M8-N8-O8-P8)</f>
        <v>56122</v>
      </c>
      <c r="S8" s="24"/>
      <c r="T8" s="24"/>
    </row>
    <row r="9" s="23" customFormat="true" ht="18" hidden="false" customHeight="false" outlineLevel="0" collapsed="false">
      <c r="A9" s="17" t="n">
        <v>2</v>
      </c>
      <c r="B9" s="18" t="s">
        <v>37</v>
      </c>
      <c r="C9" s="17" t="s">
        <v>38</v>
      </c>
      <c r="D9" s="20" t="n">
        <v>36860</v>
      </c>
      <c r="E9" s="20"/>
      <c r="F9" s="20" t="n">
        <v>3500</v>
      </c>
      <c r="G9" s="20" t="n">
        <v>0</v>
      </c>
      <c r="H9" s="21"/>
      <c r="I9" s="21" t="n">
        <v>0</v>
      </c>
      <c r="J9" s="20" t="n">
        <v>9500</v>
      </c>
      <c r="K9" s="21" t="n">
        <v>601</v>
      </c>
      <c r="L9" s="20"/>
      <c r="M9" s="22" t="n">
        <v>5600</v>
      </c>
      <c r="N9" s="22"/>
      <c r="O9" s="22" t="n">
        <v>1000</v>
      </c>
      <c r="P9" s="22"/>
      <c r="Q9" s="21" t="n">
        <f aca="false">SUM(D9+E9+F9+G9+H9-I9-J9-K9-L9-M9-N9-O9-P9)</f>
        <v>23659</v>
      </c>
      <c r="S9" s="25"/>
    </row>
    <row r="10" s="27" customFormat="true" ht="18" hidden="false" customHeight="false" outlineLevel="0" collapsed="false">
      <c r="A10" s="17" t="n">
        <v>3</v>
      </c>
      <c r="B10" s="18" t="s">
        <v>39</v>
      </c>
      <c r="C10" s="17" t="s">
        <v>40</v>
      </c>
      <c r="D10" s="20" t="n">
        <v>32450</v>
      </c>
      <c r="E10" s="20" t="n">
        <v>0</v>
      </c>
      <c r="F10" s="20" t="n">
        <v>3500</v>
      </c>
      <c r="G10" s="26" t="n">
        <v>0</v>
      </c>
      <c r="H10" s="21"/>
      <c r="I10" s="21"/>
      <c r="J10" s="20" t="n">
        <v>11800</v>
      </c>
      <c r="K10" s="20"/>
      <c r="L10" s="20"/>
      <c r="M10" s="22" t="n">
        <v>6500</v>
      </c>
      <c r="N10" s="22" t="n">
        <v>8100</v>
      </c>
      <c r="O10" s="22"/>
      <c r="P10" s="22"/>
      <c r="Q10" s="21" t="n">
        <f aca="false">SUM(D10+E10+F10+G10+H10-I10-J10-K10-L10-M10-N10-O10-P10)</f>
        <v>9550</v>
      </c>
      <c r="S10" s="28"/>
    </row>
    <row r="11" s="23" customFormat="true" ht="18" hidden="false" customHeight="false" outlineLevel="0" collapsed="false">
      <c r="A11" s="17" t="n">
        <v>4</v>
      </c>
      <c r="B11" s="18" t="s">
        <v>41</v>
      </c>
      <c r="C11" s="17" t="s">
        <v>42</v>
      </c>
      <c r="D11" s="20" t="n">
        <v>31340</v>
      </c>
      <c r="E11" s="20" t="n">
        <v>0</v>
      </c>
      <c r="F11" s="20"/>
      <c r="G11" s="26" t="n">
        <v>0</v>
      </c>
      <c r="H11" s="21" t="n">
        <v>0</v>
      </c>
      <c r="I11" s="21" t="n">
        <v>3200</v>
      </c>
      <c r="J11" s="20" t="n">
        <v>2000</v>
      </c>
      <c r="K11" s="20"/>
      <c r="L11" s="20"/>
      <c r="M11" s="22" t="n">
        <v>3100</v>
      </c>
      <c r="N11" s="22"/>
      <c r="O11" s="22" t="n">
        <v>1000</v>
      </c>
      <c r="P11" s="22"/>
      <c r="Q11" s="21" t="n">
        <f aca="false">SUM(D11+E11+F11+G11+H11-I11-J11-K11-L11-M11-N11-O11-P11)</f>
        <v>22040</v>
      </c>
      <c r="S11" s="29"/>
    </row>
    <row r="12" s="27" customFormat="true" ht="18" hidden="false" customHeight="false" outlineLevel="0" collapsed="false">
      <c r="A12" s="17" t="n">
        <v>5</v>
      </c>
      <c r="B12" s="18" t="s">
        <v>43</v>
      </c>
      <c r="C12" s="17" t="s">
        <v>44</v>
      </c>
      <c r="D12" s="20" t="n">
        <v>21140</v>
      </c>
      <c r="E12" s="20" t="n">
        <v>0</v>
      </c>
      <c r="F12" s="20"/>
      <c r="G12" s="20" t="n">
        <v>0</v>
      </c>
      <c r="H12" s="22"/>
      <c r="I12" s="21"/>
      <c r="J12" s="20" t="n">
        <v>3000</v>
      </c>
      <c r="K12" s="20"/>
      <c r="L12" s="20"/>
      <c r="M12" s="22" t="n">
        <v>2800</v>
      </c>
      <c r="N12" s="22" t="n">
        <v>6600</v>
      </c>
      <c r="O12" s="22"/>
      <c r="P12" s="22"/>
      <c r="Q12" s="21" t="n">
        <f aca="false">SUM(D12+E12+F12+G12+H12-I12-J12-K12-L12-M12-N12-O12-P12)</f>
        <v>8740</v>
      </c>
      <c r="S12" s="28"/>
    </row>
    <row r="13" s="27" customFormat="true" ht="18" hidden="false" customHeight="false" outlineLevel="0" collapsed="false">
      <c r="A13" s="17" t="n">
        <v>6</v>
      </c>
      <c r="B13" s="18" t="s">
        <v>45</v>
      </c>
      <c r="C13" s="30" t="s">
        <v>46</v>
      </c>
      <c r="D13" s="20" t="n">
        <v>31880</v>
      </c>
      <c r="E13" s="20"/>
      <c r="F13" s="20"/>
      <c r="G13" s="20"/>
      <c r="H13" s="22"/>
      <c r="I13" s="21"/>
      <c r="J13" s="20" t="n">
        <v>12200</v>
      </c>
      <c r="K13" s="20" t="n">
        <v>0</v>
      </c>
      <c r="L13" s="20"/>
      <c r="M13" s="22" t="n">
        <v>4100</v>
      </c>
      <c r="N13" s="22" t="n">
        <v>8100</v>
      </c>
      <c r="O13" s="22"/>
      <c r="P13" s="22"/>
      <c r="Q13" s="21" t="n">
        <f aca="false">SUM(D13+E13+F13+G13+H13-I13-J13-K13-L13-M13-N13-O13-P13)</f>
        <v>7480</v>
      </c>
    </row>
    <row r="14" s="27" customFormat="true" ht="18" hidden="false" customHeight="false" outlineLevel="0" collapsed="false">
      <c r="A14" s="17" t="n">
        <v>7</v>
      </c>
      <c r="B14" s="18" t="s">
        <v>47</v>
      </c>
      <c r="C14" s="30" t="s">
        <v>48</v>
      </c>
      <c r="D14" s="20" t="n">
        <v>34110</v>
      </c>
      <c r="E14" s="20"/>
      <c r="F14" s="20"/>
      <c r="G14" s="20"/>
      <c r="H14" s="22"/>
      <c r="I14" s="21" t="n">
        <v>6000</v>
      </c>
      <c r="J14" s="20"/>
      <c r="K14" s="20" t="n">
        <v>224</v>
      </c>
      <c r="L14" s="20"/>
      <c r="M14" s="22" t="n">
        <v>6800</v>
      </c>
      <c r="N14" s="22" t="n">
        <v>9000</v>
      </c>
      <c r="O14" s="22"/>
      <c r="P14" s="22"/>
      <c r="Q14" s="21" t="n">
        <f aca="false">SUM(D14+E14+F14+G14+H14-I14-J14-K14-L14-M14-N14-O14-P14)</f>
        <v>12086</v>
      </c>
    </row>
    <row r="15" s="27" customFormat="true" ht="18" hidden="false" customHeight="false" outlineLevel="0" collapsed="false">
      <c r="A15" s="17" t="n">
        <v>8</v>
      </c>
      <c r="B15" s="18" t="s">
        <v>49</v>
      </c>
      <c r="C15" s="30" t="s">
        <v>50</v>
      </c>
      <c r="D15" s="20" t="n">
        <v>22620</v>
      </c>
      <c r="E15" s="20"/>
      <c r="F15" s="20"/>
      <c r="G15" s="20"/>
      <c r="H15" s="22"/>
      <c r="I15" s="21"/>
      <c r="J15" s="20"/>
      <c r="K15" s="20"/>
      <c r="L15" s="20"/>
      <c r="M15" s="22"/>
      <c r="N15" s="22" t="n">
        <v>13100</v>
      </c>
      <c r="O15" s="22"/>
      <c r="P15" s="22"/>
      <c r="Q15" s="21" t="n">
        <f aca="false">SUM(D15+E15+F15+G15+H15-I15-J15-K15-L15-M15-N15-O15-P15)</f>
        <v>9520</v>
      </c>
    </row>
    <row r="16" s="27" customFormat="true" ht="18" hidden="false" customHeight="false" outlineLevel="0" collapsed="false">
      <c r="A16" s="17" t="n">
        <v>9</v>
      </c>
      <c r="B16" s="18" t="s">
        <v>51</v>
      </c>
      <c r="C16" s="30" t="s">
        <v>52</v>
      </c>
      <c r="D16" s="20" t="n">
        <v>16570</v>
      </c>
      <c r="E16" s="20"/>
      <c r="F16" s="20"/>
      <c r="G16" s="20"/>
      <c r="H16" s="22"/>
      <c r="I16" s="21"/>
      <c r="J16" s="20"/>
      <c r="K16" s="20"/>
      <c r="L16" s="20"/>
      <c r="M16" s="22"/>
      <c r="N16" s="22"/>
      <c r="O16" s="22"/>
      <c r="P16" s="22"/>
      <c r="Q16" s="21" t="n">
        <f aca="false">SUM(D16+E16+F16+G16+H16-I16-J16-K16-L16-M16-N16-O16-P16)</f>
        <v>16570</v>
      </c>
    </row>
    <row r="17" s="27" customFormat="true" ht="18" hidden="false" customHeight="false" outlineLevel="0" collapsed="false">
      <c r="A17" s="17" t="n">
        <v>10</v>
      </c>
      <c r="B17" s="18" t="s">
        <v>53</v>
      </c>
      <c r="C17" s="30" t="s">
        <v>54</v>
      </c>
      <c r="D17" s="20" t="n">
        <v>18520</v>
      </c>
      <c r="E17" s="20"/>
      <c r="F17" s="20"/>
      <c r="G17" s="20"/>
      <c r="H17" s="22"/>
      <c r="I17" s="21"/>
      <c r="J17" s="20"/>
      <c r="K17" s="20"/>
      <c r="L17" s="20"/>
      <c r="M17" s="22"/>
      <c r="N17" s="22"/>
      <c r="O17" s="22"/>
      <c r="P17" s="22"/>
      <c r="Q17" s="21" t="n">
        <f aca="false">SUM(D17+E17+F17+G17+H17-I17-J17-K17-L17-M17-N17-O17-P17)</f>
        <v>18520</v>
      </c>
    </row>
    <row r="18" s="27" customFormat="true" ht="18" hidden="false" customHeight="false" outlineLevel="0" collapsed="false">
      <c r="A18" s="17" t="n">
        <v>11</v>
      </c>
      <c r="B18" s="18" t="s">
        <v>55</v>
      </c>
      <c r="C18" s="30" t="s">
        <v>56</v>
      </c>
      <c r="D18" s="20" t="n">
        <v>30220</v>
      </c>
      <c r="E18" s="20"/>
      <c r="F18" s="20"/>
      <c r="G18" s="20"/>
      <c r="H18" s="22" t="n">
        <v>0</v>
      </c>
      <c r="I18" s="21"/>
      <c r="J18" s="20"/>
      <c r="K18" s="20" t="n">
        <v>319</v>
      </c>
      <c r="L18" s="20"/>
      <c r="M18" s="22"/>
      <c r="N18" s="22"/>
      <c r="O18" s="22"/>
      <c r="P18" s="22"/>
      <c r="Q18" s="21" t="n">
        <f aca="false">SUM(D18+E18+F18+G18+H18-I18-J18-K18-L18-M18-N18-O18-P18)</f>
        <v>29901</v>
      </c>
    </row>
    <row r="19" s="27" customFormat="true" ht="18" hidden="false" customHeight="false" outlineLevel="0" collapsed="false">
      <c r="A19" s="17" t="n">
        <v>12</v>
      </c>
      <c r="B19" s="18" t="s">
        <v>57</v>
      </c>
      <c r="C19" s="30" t="s">
        <v>58</v>
      </c>
      <c r="D19" s="20" t="n">
        <v>28560</v>
      </c>
      <c r="E19" s="20"/>
      <c r="F19" s="20"/>
      <c r="G19" s="20"/>
      <c r="H19" s="22"/>
      <c r="I19" s="21"/>
      <c r="J19" s="20" t="n">
        <v>0</v>
      </c>
      <c r="K19" s="20" t="n">
        <v>0</v>
      </c>
      <c r="L19" s="20"/>
      <c r="M19" s="22" t="n">
        <v>5700</v>
      </c>
      <c r="N19" s="22"/>
      <c r="O19" s="22"/>
      <c r="P19" s="22"/>
      <c r="Q19" s="21" t="n">
        <f aca="false">SUM(D19+E19+F19+G19+H19-I19-J19-K19-L19-M19-N19-O19-P19)</f>
        <v>22860</v>
      </c>
    </row>
    <row r="20" s="27" customFormat="true" ht="18" hidden="false" customHeight="false" outlineLevel="0" collapsed="false">
      <c r="A20" s="17" t="n">
        <v>13</v>
      </c>
      <c r="B20" s="18" t="s">
        <v>59</v>
      </c>
      <c r="C20" s="17" t="s">
        <v>60</v>
      </c>
      <c r="D20" s="20" t="n">
        <v>21410</v>
      </c>
      <c r="E20" s="20" t="n">
        <v>0</v>
      </c>
      <c r="F20" s="20"/>
      <c r="G20" s="20"/>
      <c r="H20" s="21"/>
      <c r="I20" s="21" t="n">
        <v>3378</v>
      </c>
      <c r="J20" s="20"/>
      <c r="K20" s="20"/>
      <c r="L20" s="20" t="n">
        <v>375</v>
      </c>
      <c r="M20" s="22" t="n">
        <v>3300</v>
      </c>
      <c r="N20" s="22"/>
      <c r="O20" s="22"/>
      <c r="P20" s="22"/>
      <c r="Q20" s="21" t="n">
        <f aca="false">SUM(D20+E20+F20+G20+H20-I20-J20-K20-L20-M20-N20-O20-P20)</f>
        <v>14357</v>
      </c>
    </row>
    <row r="21" s="23" customFormat="true" ht="18" hidden="false" customHeight="false" outlineLevel="0" collapsed="false">
      <c r="A21" s="17" t="n">
        <v>14</v>
      </c>
      <c r="B21" s="18" t="s">
        <v>61</v>
      </c>
      <c r="C21" s="17" t="s">
        <v>62</v>
      </c>
      <c r="D21" s="20" t="n">
        <v>13100</v>
      </c>
      <c r="E21" s="20" t="n">
        <v>185</v>
      </c>
      <c r="F21" s="20"/>
      <c r="G21" s="20"/>
      <c r="H21" s="21"/>
      <c r="I21" s="21" t="n">
        <v>3582</v>
      </c>
      <c r="J21" s="20"/>
      <c r="K21" s="20"/>
      <c r="L21" s="20" t="n">
        <v>332</v>
      </c>
      <c r="M21" s="22" t="n">
        <v>0</v>
      </c>
      <c r="N21" s="22"/>
      <c r="O21" s="22"/>
      <c r="P21" s="22"/>
      <c r="Q21" s="21" t="n">
        <f aca="false">SUM(D21+E21+F21+G21+H21-I21-J21-K21-L21-M21-N21-O21-P21)</f>
        <v>9371</v>
      </c>
    </row>
    <row r="22" s="23" customFormat="true" ht="18" hidden="false" customHeight="false" outlineLevel="0" collapsed="false">
      <c r="A22" s="17" t="n">
        <v>15</v>
      </c>
      <c r="B22" s="18" t="s">
        <v>63</v>
      </c>
      <c r="C22" s="17" t="s">
        <v>64</v>
      </c>
      <c r="D22" s="20" t="n">
        <v>11930</v>
      </c>
      <c r="E22" s="20" t="n">
        <v>1355</v>
      </c>
      <c r="F22" s="20"/>
      <c r="G22" s="26"/>
      <c r="H22" s="21"/>
      <c r="I22" s="21" t="n">
        <v>3582</v>
      </c>
      <c r="J22" s="20"/>
      <c r="K22" s="20"/>
      <c r="L22" s="20" t="n">
        <v>332</v>
      </c>
      <c r="M22" s="22" t="n">
        <v>2400</v>
      </c>
      <c r="N22" s="22"/>
      <c r="O22" s="22"/>
      <c r="P22" s="22" t="n">
        <v>420</v>
      </c>
      <c r="Q22" s="21" t="n">
        <f aca="false">SUM(D22+E22+F22+G22+H22-I22-J22-K22-L22-M22-N22-O22-P22)</f>
        <v>6551</v>
      </c>
    </row>
    <row r="23" s="23" customFormat="true" ht="18" hidden="false" customHeight="false" outlineLevel="0" collapsed="false">
      <c r="A23" s="17" t="n">
        <v>16</v>
      </c>
      <c r="B23" s="31" t="s">
        <v>65</v>
      </c>
      <c r="C23" s="32" t="s">
        <v>66</v>
      </c>
      <c r="D23" s="20" t="n">
        <v>10280</v>
      </c>
      <c r="E23" s="20" t="n">
        <v>2000</v>
      </c>
      <c r="F23" s="20"/>
      <c r="G23" s="20"/>
      <c r="H23" s="21"/>
      <c r="I23" s="22"/>
      <c r="J23" s="20"/>
      <c r="K23" s="20"/>
      <c r="L23" s="20" t="n">
        <v>307</v>
      </c>
      <c r="M23" s="22" t="n">
        <v>2400</v>
      </c>
      <c r="N23" s="22"/>
      <c r="O23" s="22"/>
      <c r="P23" s="22"/>
      <c r="Q23" s="21" t="n">
        <f aca="false">SUM(D23+E23+F23+G23+H23-I23-J23-K23-L23-M23-N23-O23-P23)</f>
        <v>9573</v>
      </c>
    </row>
    <row r="24" s="23" customFormat="true" ht="18" hidden="false" customHeight="false" outlineLevel="0" collapsed="false">
      <c r="A24" s="17" t="n">
        <v>17</v>
      </c>
      <c r="B24" s="33" t="s">
        <v>67</v>
      </c>
      <c r="C24" s="17" t="s">
        <v>68</v>
      </c>
      <c r="D24" s="26" t="n">
        <v>10260</v>
      </c>
      <c r="E24" s="26" t="n">
        <v>2000</v>
      </c>
      <c r="F24" s="26"/>
      <c r="G24" s="26"/>
      <c r="H24" s="34"/>
      <c r="I24" s="35" t="n">
        <v>3576</v>
      </c>
      <c r="J24" s="26"/>
      <c r="K24" s="26"/>
      <c r="L24" s="26" t="n">
        <v>307</v>
      </c>
      <c r="M24" s="35"/>
      <c r="N24" s="35"/>
      <c r="O24" s="35"/>
      <c r="P24" s="35"/>
      <c r="Q24" s="21" t="n">
        <f aca="false">SUM(D24+E24+F24+G24+H24-I24-J24-K24-L24-M24-N24-O24-P24)</f>
        <v>8377</v>
      </c>
    </row>
    <row r="25" s="23" customFormat="true" ht="18" hidden="false" customHeight="false" outlineLevel="0" collapsed="false">
      <c r="A25" s="17" t="n">
        <v>18</v>
      </c>
      <c r="B25" s="33" t="s">
        <v>69</v>
      </c>
      <c r="C25" s="17" t="s">
        <v>70</v>
      </c>
      <c r="D25" s="26" t="n">
        <v>9000</v>
      </c>
      <c r="E25" s="26" t="n">
        <v>1000</v>
      </c>
      <c r="F25" s="26"/>
      <c r="G25" s="26"/>
      <c r="H25" s="34"/>
      <c r="I25" s="35" t="n">
        <v>4800</v>
      </c>
      <c r="J25" s="26"/>
      <c r="K25" s="26"/>
      <c r="L25" s="26" t="n">
        <v>250</v>
      </c>
      <c r="M25" s="35"/>
      <c r="N25" s="35"/>
      <c r="O25" s="35"/>
      <c r="P25" s="35"/>
      <c r="Q25" s="21" t="n">
        <f aca="false">SUM(D25+E25+F25+G25+H25-I25-J25-K25-L25-M25-N25-O25-P25)</f>
        <v>4950</v>
      </c>
    </row>
    <row r="26" s="23" customFormat="true" ht="18" hidden="false" customHeight="false" outlineLevel="0" collapsed="false">
      <c r="A26" s="17" t="n">
        <v>19</v>
      </c>
      <c r="B26" s="33" t="s">
        <v>71</v>
      </c>
      <c r="C26" s="17" t="s">
        <v>72</v>
      </c>
      <c r="D26" s="26" t="n">
        <v>9000</v>
      </c>
      <c r="E26" s="26" t="n">
        <v>1000</v>
      </c>
      <c r="F26" s="26"/>
      <c r="G26" s="26"/>
      <c r="H26" s="34"/>
      <c r="I26" s="35" t="n">
        <v>3583</v>
      </c>
      <c r="J26" s="26"/>
      <c r="K26" s="26"/>
      <c r="L26" s="26" t="n">
        <v>250</v>
      </c>
      <c r="M26" s="35"/>
      <c r="N26" s="35"/>
      <c r="O26" s="35"/>
      <c r="P26" s="35"/>
      <c r="Q26" s="21" t="n">
        <f aca="false">SUM(D26+E26+F26+G26+H26-I26-J26-K26-L26-M26-N26-O26-P26)</f>
        <v>6167</v>
      </c>
      <c r="S26" s="36"/>
    </row>
    <row r="27" s="23" customFormat="true" ht="18" hidden="false" customHeight="false" outlineLevel="0" collapsed="false">
      <c r="A27" s="17" t="n">
        <v>20</v>
      </c>
      <c r="B27" s="33" t="s">
        <v>73</v>
      </c>
      <c r="C27" s="17" t="s">
        <v>74</v>
      </c>
      <c r="D27" s="26" t="n">
        <v>9000</v>
      </c>
      <c r="E27" s="26" t="n">
        <v>1000</v>
      </c>
      <c r="F27" s="26"/>
      <c r="G27" s="26"/>
      <c r="H27" s="34"/>
      <c r="I27" s="35"/>
      <c r="J27" s="26"/>
      <c r="K27" s="26"/>
      <c r="L27" s="26" t="n">
        <v>250</v>
      </c>
      <c r="M27" s="35"/>
      <c r="N27" s="35"/>
      <c r="O27" s="35"/>
      <c r="P27" s="35"/>
      <c r="Q27" s="21" t="n">
        <f aca="false">SUM(D27+E27+F27+G27+H27-I27-J27-K27-L27-M27-N27-O27-P27)</f>
        <v>9750</v>
      </c>
      <c r="S27" s="36" t="n">
        <f aca="false">SUM(Q8:Q27)</f>
        <v>306144</v>
      </c>
      <c r="T27" s="24" t="n">
        <f aca="false">SUM(D8:D27)</f>
        <v>444000</v>
      </c>
    </row>
    <row r="28" s="23" customFormat="true" ht="18" hidden="false" customHeight="false" outlineLevel="0" collapsed="false">
      <c r="A28" s="17" t="n">
        <v>21</v>
      </c>
      <c r="B28" s="37" t="s">
        <v>75</v>
      </c>
      <c r="C28" s="38" t="s">
        <v>76</v>
      </c>
      <c r="D28" s="26" t="n">
        <v>37960</v>
      </c>
      <c r="E28" s="26"/>
      <c r="F28" s="26" t="n">
        <v>3500</v>
      </c>
      <c r="G28" s="26"/>
      <c r="H28" s="34"/>
      <c r="I28" s="34"/>
      <c r="J28" s="26" t="n">
        <v>22000</v>
      </c>
      <c r="K28" s="34" t="n">
        <v>745</v>
      </c>
      <c r="L28" s="26"/>
      <c r="M28" s="35"/>
      <c r="N28" s="35" t="n">
        <v>6800</v>
      </c>
      <c r="O28" s="35"/>
      <c r="P28" s="35"/>
      <c r="Q28" s="21" t="n">
        <f aca="false">SUM(D28+E28+F28+G28+H28-I28-J28-K28-L28-M28-N28-O28-P28)</f>
        <v>11915</v>
      </c>
      <c r="S28" s="36"/>
      <c r="T28" s="36"/>
    </row>
    <row r="29" s="23" customFormat="true" ht="18" hidden="false" customHeight="false" outlineLevel="0" collapsed="false">
      <c r="A29" s="17" t="n">
        <v>22</v>
      </c>
      <c r="B29" s="39" t="s">
        <v>77</v>
      </c>
      <c r="C29" s="38" t="s">
        <v>78</v>
      </c>
      <c r="D29" s="20" t="n">
        <v>35220</v>
      </c>
      <c r="E29" s="20" t="n">
        <v>0</v>
      </c>
      <c r="F29" s="20"/>
      <c r="G29" s="26" t="n">
        <v>0</v>
      </c>
      <c r="H29" s="26"/>
      <c r="I29" s="26"/>
      <c r="J29" s="26" t="n">
        <v>17200</v>
      </c>
      <c r="K29" s="26" t="n">
        <v>0</v>
      </c>
      <c r="L29" s="26"/>
      <c r="M29" s="35" t="n">
        <v>6800</v>
      </c>
      <c r="N29" s="35"/>
      <c r="O29" s="35"/>
      <c r="P29" s="35"/>
      <c r="Q29" s="21" t="n">
        <f aca="false">SUM(D29+E29+F29+G29+H29-I29-J29-K29-L29-M29-N29-O29-P29)</f>
        <v>11220</v>
      </c>
      <c r="S29" s="40"/>
    </row>
    <row r="30" s="23" customFormat="true" ht="18" hidden="false" customHeight="false" outlineLevel="0" collapsed="false">
      <c r="A30" s="17" t="n">
        <v>23</v>
      </c>
      <c r="B30" s="39" t="s">
        <v>79</v>
      </c>
      <c r="C30" s="38" t="s">
        <v>80</v>
      </c>
      <c r="D30" s="20" t="n">
        <v>29680</v>
      </c>
      <c r="E30" s="20" t="n">
        <v>0</v>
      </c>
      <c r="F30" s="20"/>
      <c r="G30" s="20" t="n">
        <v>0</v>
      </c>
      <c r="H30" s="21" t="n">
        <v>0</v>
      </c>
      <c r="I30" s="21"/>
      <c r="J30" s="20"/>
      <c r="K30" s="20"/>
      <c r="L30" s="20"/>
      <c r="M30" s="22"/>
      <c r="N30" s="22"/>
      <c r="O30" s="22"/>
      <c r="P30" s="22"/>
      <c r="Q30" s="21" t="n">
        <f aca="false">SUM(D30+E30+F30+G30+H30-I30-J30-K30-L30-M30-N30-O30-P30)</f>
        <v>29680</v>
      </c>
      <c r="S30" s="36"/>
    </row>
    <row r="31" s="23" customFormat="true" ht="18" hidden="false" customHeight="false" outlineLevel="0" collapsed="false">
      <c r="A31" s="17" t="n">
        <v>24</v>
      </c>
      <c r="B31" s="39" t="s">
        <v>81</v>
      </c>
      <c r="C31" s="38" t="s">
        <v>82</v>
      </c>
      <c r="D31" s="20" t="n">
        <v>27480</v>
      </c>
      <c r="E31" s="20"/>
      <c r="F31" s="20"/>
      <c r="G31" s="20"/>
      <c r="H31" s="21"/>
      <c r="I31" s="21" t="n">
        <v>0</v>
      </c>
      <c r="J31" s="20" t="n">
        <v>0</v>
      </c>
      <c r="K31" s="20" t="n">
        <v>0</v>
      </c>
      <c r="L31" s="20"/>
      <c r="M31" s="22"/>
      <c r="N31" s="22" t="n">
        <v>6500</v>
      </c>
      <c r="O31" s="22"/>
      <c r="P31" s="22"/>
      <c r="Q31" s="21" t="n">
        <f aca="false">SUM(D31+E31+F31+G31+H31-I31-J31-K31-L31-M31-N31-O31-P31)</f>
        <v>20980</v>
      </c>
      <c r="S31" s="36"/>
    </row>
    <row r="32" s="23" customFormat="true" ht="18" hidden="false" customHeight="false" outlineLevel="0" collapsed="false">
      <c r="A32" s="17" t="n">
        <v>25</v>
      </c>
      <c r="B32" s="39" t="s">
        <v>83</v>
      </c>
      <c r="C32" s="38" t="s">
        <v>84</v>
      </c>
      <c r="D32" s="20" t="n">
        <v>14030</v>
      </c>
      <c r="E32" s="20" t="n">
        <v>0</v>
      </c>
      <c r="F32" s="20"/>
      <c r="G32" s="20"/>
      <c r="H32" s="21"/>
      <c r="I32" s="21"/>
      <c r="J32" s="20" t="n">
        <v>7100</v>
      </c>
      <c r="K32" s="20"/>
      <c r="L32" s="20"/>
      <c r="M32" s="22"/>
      <c r="N32" s="22"/>
      <c r="O32" s="22"/>
      <c r="P32" s="22"/>
      <c r="Q32" s="21" t="n">
        <f aca="false">SUM(D32+E32+F32+G32+H32-I32-J32-K32-L32-M32-N32-O32-P32)</f>
        <v>6930</v>
      </c>
    </row>
    <row r="33" s="23" customFormat="true" ht="18" hidden="false" customHeight="false" outlineLevel="0" collapsed="false">
      <c r="A33" s="17" t="n">
        <v>26</v>
      </c>
      <c r="B33" s="39" t="s">
        <v>85</v>
      </c>
      <c r="C33" s="38" t="s">
        <v>86</v>
      </c>
      <c r="D33" s="20" t="n">
        <v>14310</v>
      </c>
      <c r="E33" s="20" t="n">
        <v>0</v>
      </c>
      <c r="F33" s="20"/>
      <c r="G33" s="20"/>
      <c r="H33" s="21"/>
      <c r="I33" s="21" t="n">
        <v>0</v>
      </c>
      <c r="J33" s="20" t="n">
        <v>6900</v>
      </c>
      <c r="K33" s="20"/>
      <c r="L33" s="20"/>
      <c r="M33" s="22"/>
      <c r="N33" s="22"/>
      <c r="O33" s="22"/>
      <c r="P33" s="22"/>
      <c r="Q33" s="21" t="n">
        <f aca="false">SUM(D33+E33+F33+G33+H33-I33-J33-K33-L33-M33-N33-O33-P33)</f>
        <v>7410</v>
      </c>
    </row>
    <row r="34" s="23" customFormat="true" ht="18" hidden="false" customHeight="false" outlineLevel="0" collapsed="false">
      <c r="A34" s="17" t="n">
        <v>27</v>
      </c>
      <c r="B34" s="39" t="s">
        <v>87</v>
      </c>
      <c r="C34" s="38" t="s">
        <v>88</v>
      </c>
      <c r="D34" s="20" t="n">
        <v>13060</v>
      </c>
      <c r="E34" s="20" t="n">
        <v>255</v>
      </c>
      <c r="F34" s="20"/>
      <c r="G34" s="20"/>
      <c r="H34" s="21"/>
      <c r="I34" s="20"/>
      <c r="J34" s="20"/>
      <c r="K34" s="20"/>
      <c r="L34" s="20" t="n">
        <v>332</v>
      </c>
      <c r="M34" s="22"/>
      <c r="N34" s="22"/>
      <c r="O34" s="22"/>
      <c r="P34" s="22"/>
      <c r="Q34" s="21" t="n">
        <f aca="false">SUM(D34+E34+F34+G34+H34-I34-J34-K34-L34-M34-N34-O34-P34)</f>
        <v>12983</v>
      </c>
    </row>
    <row r="35" s="23" customFormat="true" ht="18" hidden="false" customHeight="false" outlineLevel="0" collapsed="false">
      <c r="A35" s="17" t="n">
        <v>28</v>
      </c>
      <c r="B35" s="39" t="s">
        <v>89</v>
      </c>
      <c r="C35" s="38" t="s">
        <v>90</v>
      </c>
      <c r="D35" s="20" t="n">
        <v>11070</v>
      </c>
      <c r="E35" s="20" t="n">
        <v>2000</v>
      </c>
      <c r="F35" s="20"/>
      <c r="G35" s="20"/>
      <c r="H35" s="21"/>
      <c r="I35" s="21" t="n">
        <v>2865</v>
      </c>
      <c r="J35" s="20"/>
      <c r="K35" s="20"/>
      <c r="L35" s="20" t="n">
        <v>327</v>
      </c>
      <c r="M35" s="22" t="n">
        <v>2400</v>
      </c>
      <c r="N35" s="22"/>
      <c r="O35" s="22"/>
      <c r="P35" s="22"/>
      <c r="Q35" s="21" t="n">
        <f aca="false">SUM(D35+E35+F35+G35+H35-I35-J35-K35-L35-M35-N35-O35-P35)</f>
        <v>7478</v>
      </c>
      <c r="S35" s="24" t="n">
        <f aca="false">SUM(F28+E34+E35+E36)</f>
        <v>7755</v>
      </c>
    </row>
    <row r="36" s="23" customFormat="true" ht="18" hidden="false" customHeight="false" outlineLevel="0" collapsed="false">
      <c r="A36" s="17" t="n">
        <v>29</v>
      </c>
      <c r="B36" s="39" t="s">
        <v>91</v>
      </c>
      <c r="C36" s="41" t="s">
        <v>92</v>
      </c>
      <c r="D36" s="20" t="n">
        <v>9400</v>
      </c>
      <c r="E36" s="20" t="n">
        <v>2000</v>
      </c>
      <c r="F36" s="20"/>
      <c r="G36" s="20"/>
      <c r="H36" s="21"/>
      <c r="I36" s="20"/>
      <c r="J36" s="20"/>
      <c r="K36" s="20"/>
      <c r="L36" s="20" t="n">
        <v>285</v>
      </c>
      <c r="M36" s="22"/>
      <c r="N36" s="22"/>
      <c r="O36" s="22"/>
      <c r="P36" s="22"/>
      <c r="Q36" s="21" t="n">
        <f aca="false">SUM(D36+E36+F36+G36+H36-I36-J36-K36-L36-M36-N36-O36-P36)</f>
        <v>11115</v>
      </c>
      <c r="S36" s="36" t="n">
        <f aca="false">SUM(D28:D36)</f>
        <v>192210</v>
      </c>
      <c r="T36" s="24" t="n">
        <f aca="false">SUM(S35:S36)</f>
        <v>199965</v>
      </c>
      <c r="W36" s="24" t="n">
        <f aca="false">SUM(D28:D36)</f>
        <v>192210</v>
      </c>
    </row>
    <row r="37" s="23" customFormat="true" ht="18" hidden="false" customHeight="false" outlineLevel="0" collapsed="false">
      <c r="A37" s="17" t="n">
        <v>30</v>
      </c>
      <c r="B37" s="42" t="s">
        <v>93</v>
      </c>
      <c r="C37" s="43" t="s">
        <v>94</v>
      </c>
      <c r="D37" s="20" t="n">
        <v>37410</v>
      </c>
      <c r="E37" s="20"/>
      <c r="F37" s="20" t="n">
        <v>3500</v>
      </c>
      <c r="G37" s="20"/>
      <c r="H37" s="21"/>
      <c r="I37" s="21"/>
      <c r="J37" s="20" t="n">
        <v>19200</v>
      </c>
      <c r="K37" s="21" t="n">
        <v>566</v>
      </c>
      <c r="L37" s="20"/>
      <c r="M37" s="22"/>
      <c r="N37" s="22"/>
      <c r="O37" s="22"/>
      <c r="P37" s="22"/>
      <c r="Q37" s="21" t="n">
        <f aca="false">SUM(D37+E37+F37+G37+H37-I37-J37-K37-L37-M37-N37-O37-P37)</f>
        <v>21144</v>
      </c>
      <c r="S37" s="24"/>
      <c r="T37" s="24"/>
    </row>
    <row r="38" s="23" customFormat="true" ht="18" hidden="false" customHeight="false" outlineLevel="0" collapsed="false">
      <c r="A38" s="17" t="n">
        <v>31</v>
      </c>
      <c r="B38" s="42" t="s">
        <v>95</v>
      </c>
      <c r="C38" s="44" t="s">
        <v>96</v>
      </c>
      <c r="D38" s="20" t="n">
        <v>27480</v>
      </c>
      <c r="E38" s="20"/>
      <c r="F38" s="20"/>
      <c r="G38" s="20" t="n">
        <v>0</v>
      </c>
      <c r="H38" s="22"/>
      <c r="I38" s="21" t="n">
        <v>6700</v>
      </c>
      <c r="J38" s="20"/>
      <c r="K38" s="20"/>
      <c r="L38" s="20"/>
      <c r="M38" s="22" t="n">
        <v>5400</v>
      </c>
      <c r="N38" s="22"/>
      <c r="O38" s="22"/>
      <c r="P38" s="22"/>
      <c r="Q38" s="21" t="n">
        <f aca="false">SUM(D38+E38+F38+G38+H38-I38-J38-K38-L38-M38-N38-O38-P38)</f>
        <v>15380</v>
      </c>
      <c r="S38" s="45"/>
    </row>
    <row r="39" s="23" customFormat="true" ht="18" hidden="false" customHeight="false" outlineLevel="0" collapsed="false">
      <c r="A39" s="17" t="n">
        <v>32</v>
      </c>
      <c r="B39" s="42" t="s">
        <v>97</v>
      </c>
      <c r="C39" s="44" t="s">
        <v>98</v>
      </c>
      <c r="D39" s="20" t="n">
        <v>21880</v>
      </c>
      <c r="E39" s="20"/>
      <c r="F39" s="20"/>
      <c r="G39" s="20"/>
      <c r="H39" s="22" t="n">
        <v>1381</v>
      </c>
      <c r="I39" s="21"/>
      <c r="J39" s="20"/>
      <c r="K39" s="20"/>
      <c r="L39" s="20"/>
      <c r="M39" s="22"/>
      <c r="N39" s="22"/>
      <c r="O39" s="22"/>
      <c r="P39" s="22"/>
      <c r="Q39" s="21" t="n">
        <f aca="false">SUM(D39+E39+F39+G39+H39-I39-J39-K39-L39-M39-N39-O39-P39)</f>
        <v>23261</v>
      </c>
      <c r="S39" s="45"/>
    </row>
    <row r="40" s="23" customFormat="true" ht="18" hidden="false" customHeight="false" outlineLevel="0" collapsed="false">
      <c r="A40" s="17" t="n">
        <v>33</v>
      </c>
      <c r="B40" s="42" t="s">
        <v>99</v>
      </c>
      <c r="C40" s="44" t="s">
        <v>100</v>
      </c>
      <c r="D40" s="20" t="n">
        <v>12730</v>
      </c>
      <c r="E40" s="20" t="n">
        <v>555</v>
      </c>
      <c r="F40" s="20"/>
      <c r="G40" s="20"/>
      <c r="H40" s="22"/>
      <c r="I40" s="21"/>
      <c r="J40" s="20"/>
      <c r="K40" s="20"/>
      <c r="L40" s="20"/>
      <c r="M40" s="22"/>
      <c r="N40" s="22"/>
      <c r="O40" s="22"/>
      <c r="P40" s="22"/>
      <c r="Q40" s="21" t="n">
        <f aca="false">SUM(D40+E40+F40+G40+H40-I40-J40-K40-L40-M40-N40-O40-P40)</f>
        <v>13285</v>
      </c>
    </row>
    <row r="41" s="23" customFormat="true" ht="18" hidden="false" customHeight="false" outlineLevel="0" collapsed="false">
      <c r="A41" s="17" t="n">
        <v>34</v>
      </c>
      <c r="B41" s="42" t="s">
        <v>101</v>
      </c>
      <c r="C41" s="44" t="s">
        <v>102</v>
      </c>
      <c r="D41" s="20" t="n">
        <v>11450</v>
      </c>
      <c r="E41" s="20" t="n">
        <v>1835</v>
      </c>
      <c r="F41" s="20"/>
      <c r="G41" s="20"/>
      <c r="H41" s="21"/>
      <c r="I41" s="21"/>
      <c r="J41" s="20"/>
      <c r="K41" s="20"/>
      <c r="L41" s="20" t="n">
        <v>332</v>
      </c>
      <c r="M41" s="22" t="n">
        <v>1900</v>
      </c>
      <c r="N41" s="22"/>
      <c r="O41" s="22"/>
      <c r="P41" s="22" t="n">
        <v>600</v>
      </c>
      <c r="Q41" s="21" t="n">
        <f aca="false">SUM(D41+E41+F41+G41+H41-I41-J41-K41-L41-M41-N41-O41-P41)</f>
        <v>10453</v>
      </c>
    </row>
    <row r="42" s="23" customFormat="true" ht="18" hidden="false" customHeight="false" outlineLevel="0" collapsed="false">
      <c r="A42" s="17" t="n">
        <v>35</v>
      </c>
      <c r="B42" s="42" t="s">
        <v>103</v>
      </c>
      <c r="C42" s="44" t="s">
        <v>104</v>
      </c>
      <c r="D42" s="20" t="n">
        <v>9400</v>
      </c>
      <c r="E42" s="20" t="n">
        <v>2000</v>
      </c>
      <c r="F42" s="20"/>
      <c r="G42" s="26"/>
      <c r="H42" s="21"/>
      <c r="I42" s="21"/>
      <c r="J42" s="20"/>
      <c r="K42" s="20"/>
      <c r="L42" s="20" t="n">
        <v>285</v>
      </c>
      <c r="M42" s="22"/>
      <c r="N42" s="22"/>
      <c r="O42" s="22"/>
      <c r="P42" s="22"/>
      <c r="Q42" s="21" t="n">
        <f aca="false">SUM(D42+E42+F42+G42+H42-I42-J42-K42-L42-M42-N42-O42-P42)</f>
        <v>11115</v>
      </c>
    </row>
    <row r="43" s="23" customFormat="true" ht="18" hidden="false" customHeight="false" outlineLevel="0" collapsed="false">
      <c r="A43" s="17" t="n">
        <v>36</v>
      </c>
      <c r="B43" s="42" t="s">
        <v>105</v>
      </c>
      <c r="C43" s="44" t="s">
        <v>106</v>
      </c>
      <c r="D43" s="20" t="n">
        <v>9000</v>
      </c>
      <c r="E43" s="20" t="n">
        <v>1000</v>
      </c>
      <c r="F43" s="20"/>
      <c r="G43" s="26"/>
      <c r="H43" s="21"/>
      <c r="I43" s="21" t="n">
        <v>3581</v>
      </c>
      <c r="J43" s="20"/>
      <c r="K43" s="20"/>
      <c r="L43" s="20" t="n">
        <v>250</v>
      </c>
      <c r="M43" s="22"/>
      <c r="N43" s="22"/>
      <c r="O43" s="22"/>
      <c r="P43" s="22"/>
      <c r="Q43" s="21" t="n">
        <f aca="false">SUM(D43+E43+F43+G43+H43-I43-J43-K43-L43-M43-N43-O43-P43)</f>
        <v>6169</v>
      </c>
      <c r="S43" s="36" t="n">
        <f aca="false">SUM(Q37:Q43)</f>
        <v>100807</v>
      </c>
      <c r="T43" s="24" t="n">
        <f aca="false">SUM(D37:D43)</f>
        <v>129350</v>
      </c>
    </row>
    <row r="44" s="23" customFormat="true" ht="18" hidden="false" customHeight="false" outlineLevel="0" collapsed="false">
      <c r="A44" s="17" t="n">
        <v>37</v>
      </c>
      <c r="B44" s="46" t="s">
        <v>107</v>
      </c>
      <c r="C44" s="47" t="s">
        <v>108</v>
      </c>
      <c r="D44" s="20" t="n">
        <v>31880</v>
      </c>
      <c r="E44" s="20" t="n">
        <v>0</v>
      </c>
      <c r="F44" s="20" t="n">
        <v>3500</v>
      </c>
      <c r="G44" s="26" t="n">
        <v>0</v>
      </c>
      <c r="H44" s="22"/>
      <c r="I44" s="21" t="n">
        <v>6734</v>
      </c>
      <c r="J44" s="20" t="n">
        <v>7500</v>
      </c>
      <c r="K44" s="20" t="n">
        <v>248</v>
      </c>
      <c r="L44" s="20"/>
      <c r="M44" s="22" t="n">
        <v>6800</v>
      </c>
      <c r="N44" s="22"/>
      <c r="O44" s="22"/>
      <c r="P44" s="22"/>
      <c r="Q44" s="21" t="n">
        <f aca="false">SUM(D44+E44+F44+G44+H44-I44-J44-K44-L44-M44-N44-O44-P44)</f>
        <v>14098</v>
      </c>
      <c r="S44" s="24"/>
      <c r="T44" s="24"/>
    </row>
    <row r="45" s="23" customFormat="true" ht="18" hidden="false" customHeight="false" outlineLevel="0" collapsed="false">
      <c r="A45" s="17" t="n">
        <v>38</v>
      </c>
      <c r="B45" s="48" t="s">
        <v>109</v>
      </c>
      <c r="C45" s="49" t="s">
        <v>110</v>
      </c>
      <c r="D45" s="20" t="n">
        <v>25970</v>
      </c>
      <c r="E45" s="20"/>
      <c r="F45" s="20"/>
      <c r="G45" s="26"/>
      <c r="H45" s="22"/>
      <c r="I45" s="21"/>
      <c r="J45" s="20" t="n">
        <v>10100</v>
      </c>
      <c r="K45" s="20"/>
      <c r="L45" s="20"/>
      <c r="M45" s="22" t="n">
        <v>0</v>
      </c>
      <c r="N45" s="22" t="n">
        <v>5300</v>
      </c>
      <c r="O45" s="22"/>
      <c r="P45" s="22"/>
      <c r="Q45" s="21" t="n">
        <f aca="false">SUM(D45+E45+F45+G45+H45-I45-J45-K45-L45-M45-N45-O45-P45)</f>
        <v>10570</v>
      </c>
      <c r="S45" s="45"/>
    </row>
    <row r="46" s="23" customFormat="true" ht="18" hidden="false" customHeight="false" outlineLevel="0" collapsed="false">
      <c r="A46" s="17" t="n">
        <v>39</v>
      </c>
      <c r="B46" s="48" t="s">
        <v>111</v>
      </c>
      <c r="C46" s="50" t="s">
        <v>112</v>
      </c>
      <c r="D46" s="20" t="n">
        <v>18440</v>
      </c>
      <c r="E46" s="20"/>
      <c r="F46" s="20"/>
      <c r="G46" s="26"/>
      <c r="H46" s="35" t="n">
        <v>0</v>
      </c>
      <c r="I46" s="34"/>
      <c r="J46" s="26" t="n">
        <v>8800</v>
      </c>
      <c r="K46" s="26"/>
      <c r="L46" s="26"/>
      <c r="M46" s="35"/>
      <c r="N46" s="35"/>
      <c r="O46" s="35"/>
      <c r="P46" s="35"/>
      <c r="Q46" s="21" t="n">
        <f aca="false">SUM(D46+E46+F46+G46+H46-I46-J46-K46-L46-M46-N46-O46-P46)</f>
        <v>9640</v>
      </c>
      <c r="S46" s="45"/>
    </row>
    <row r="47" s="23" customFormat="true" ht="18" hidden="false" customHeight="false" outlineLevel="0" collapsed="false">
      <c r="A47" s="17" t="n">
        <v>40</v>
      </c>
      <c r="B47" s="51" t="s">
        <v>113</v>
      </c>
      <c r="C47" s="52" t="s">
        <v>114</v>
      </c>
      <c r="D47" s="20" t="n">
        <v>10260</v>
      </c>
      <c r="E47" s="20" t="n">
        <v>2000</v>
      </c>
      <c r="F47" s="20"/>
      <c r="G47" s="26"/>
      <c r="H47" s="34"/>
      <c r="I47" s="35" t="n">
        <v>3583</v>
      </c>
      <c r="J47" s="26"/>
      <c r="K47" s="26"/>
      <c r="L47" s="26" t="n">
        <v>307</v>
      </c>
      <c r="M47" s="35" t="n">
        <v>2000</v>
      </c>
      <c r="N47" s="35"/>
      <c r="O47" s="35"/>
      <c r="P47" s="35"/>
      <c r="Q47" s="21" t="n">
        <f aca="false">SUM(D47+E47+F47+G47+H47-I47-J47-K47-L47-M47-N47-O47-P47)</f>
        <v>6370</v>
      </c>
    </row>
    <row r="48" s="23" customFormat="true" ht="18" hidden="false" customHeight="false" outlineLevel="0" collapsed="false">
      <c r="A48" s="17" t="n">
        <v>41</v>
      </c>
      <c r="B48" s="53" t="s">
        <v>115</v>
      </c>
      <c r="C48" s="49" t="s">
        <v>116</v>
      </c>
      <c r="D48" s="20" t="n">
        <v>25970</v>
      </c>
      <c r="E48" s="20"/>
      <c r="F48" s="20" t="n">
        <v>3500</v>
      </c>
      <c r="G48" s="26"/>
      <c r="H48" s="22"/>
      <c r="I48" s="21"/>
      <c r="J48" s="20"/>
      <c r="K48" s="20" t="n">
        <v>5</v>
      </c>
      <c r="L48" s="20"/>
      <c r="M48" s="22" t="n">
        <v>5200</v>
      </c>
      <c r="N48" s="22"/>
      <c r="O48" s="22"/>
      <c r="P48" s="22"/>
      <c r="Q48" s="21" t="n">
        <f aca="false">SUM(D48+E48+F48+G48+H48-I48-J48-K48-L48-M48-N48-O48-P48)</f>
        <v>24265</v>
      </c>
      <c r="S48" s="45"/>
    </row>
    <row r="49" s="23" customFormat="true" ht="18" hidden="false" customHeight="false" outlineLevel="0" collapsed="false">
      <c r="A49" s="17" t="n">
        <v>42</v>
      </c>
      <c r="B49" s="53" t="s">
        <v>117</v>
      </c>
      <c r="C49" s="49" t="s">
        <v>118</v>
      </c>
      <c r="D49" s="20" t="n">
        <v>27470</v>
      </c>
      <c r="E49" s="20"/>
      <c r="F49" s="20" t="n">
        <v>3500</v>
      </c>
      <c r="G49" s="26"/>
      <c r="H49" s="22" t="n">
        <v>0</v>
      </c>
      <c r="I49" s="21"/>
      <c r="J49" s="20"/>
      <c r="K49" s="20" t="n">
        <v>238</v>
      </c>
      <c r="L49" s="20"/>
      <c r="M49" s="22" t="n">
        <v>4400</v>
      </c>
      <c r="N49" s="22"/>
      <c r="O49" s="22"/>
      <c r="P49" s="22"/>
      <c r="Q49" s="21" t="n">
        <f aca="false">SUM(D49+E49+F49+G49+H49-I49-J49-K49-L49-M49-N49-O49-P49)</f>
        <v>26332</v>
      </c>
      <c r="S49" s="36"/>
    </row>
    <row r="50" s="23" customFormat="true" ht="18" hidden="false" customHeight="false" outlineLevel="0" collapsed="false">
      <c r="A50" s="17" t="n">
        <v>43</v>
      </c>
      <c r="B50" s="53" t="s">
        <v>119</v>
      </c>
      <c r="C50" s="49" t="s">
        <v>120</v>
      </c>
      <c r="D50" s="20" t="n">
        <v>25800</v>
      </c>
      <c r="E50" s="20"/>
      <c r="F50" s="20" t="n">
        <v>3500</v>
      </c>
      <c r="G50" s="26"/>
      <c r="H50" s="22" t="n">
        <v>0</v>
      </c>
      <c r="I50" s="21"/>
      <c r="J50" s="20"/>
      <c r="K50" s="20"/>
      <c r="L50" s="20"/>
      <c r="M50" s="22" t="n">
        <v>0</v>
      </c>
      <c r="N50" s="22"/>
      <c r="O50" s="22"/>
      <c r="P50" s="22"/>
      <c r="Q50" s="21" t="n">
        <f aca="false">SUM(D50+E50+F50+G50+H50-I50-J50-K50-L50-M50-N50-O50-P50)</f>
        <v>29300</v>
      </c>
      <c r="W50" s="36"/>
    </row>
    <row r="51" s="23" customFormat="true" ht="18" hidden="false" customHeight="false" outlineLevel="0" collapsed="false">
      <c r="A51" s="17" t="n">
        <v>44</v>
      </c>
      <c r="B51" s="53" t="s">
        <v>121</v>
      </c>
      <c r="C51" s="49" t="s">
        <v>122</v>
      </c>
      <c r="D51" s="20" t="n">
        <v>22610</v>
      </c>
      <c r="E51" s="20"/>
      <c r="F51" s="20"/>
      <c r="G51" s="26"/>
      <c r="H51" s="22" t="n">
        <v>0</v>
      </c>
      <c r="I51" s="21" t="n">
        <v>5000</v>
      </c>
      <c r="J51" s="20"/>
      <c r="K51" s="20"/>
      <c r="L51" s="20"/>
      <c r="M51" s="22" t="n">
        <v>5400</v>
      </c>
      <c r="N51" s="22"/>
      <c r="O51" s="22"/>
      <c r="P51" s="22"/>
      <c r="Q51" s="21" t="n">
        <f aca="false">SUM(D51+E51+F51+G51+H51-I51-J51-K51-L51-M51-N51-O51-P51)</f>
        <v>12210</v>
      </c>
    </row>
    <row r="52" s="23" customFormat="true" ht="18" hidden="false" customHeight="false" outlineLevel="0" collapsed="false">
      <c r="A52" s="17" t="n">
        <v>45</v>
      </c>
      <c r="B52" s="53" t="s">
        <v>123</v>
      </c>
      <c r="C52" s="49" t="s">
        <v>124</v>
      </c>
      <c r="D52" s="20" t="n">
        <v>14240</v>
      </c>
      <c r="E52" s="20" t="n">
        <v>0</v>
      </c>
      <c r="F52" s="20"/>
      <c r="G52" s="26"/>
      <c r="H52" s="22"/>
      <c r="I52" s="21"/>
      <c r="J52" s="20"/>
      <c r="K52" s="20"/>
      <c r="L52" s="20" t="n">
        <v>356</v>
      </c>
      <c r="M52" s="22" t="n">
        <v>2200</v>
      </c>
      <c r="N52" s="22"/>
      <c r="O52" s="22"/>
      <c r="P52" s="22"/>
      <c r="Q52" s="21" t="n">
        <f aca="false">SUM(D52+E52+F52+G52+H52-I52-J52-K52-L52-M52-N52-O52-P52)</f>
        <v>11684</v>
      </c>
    </row>
    <row r="53" s="23" customFormat="true" ht="18" hidden="false" customHeight="false" outlineLevel="0" collapsed="false">
      <c r="A53" s="17" t="n">
        <v>46</v>
      </c>
      <c r="B53" s="53" t="s">
        <v>125</v>
      </c>
      <c r="C53" s="49" t="s">
        <v>126</v>
      </c>
      <c r="D53" s="20" t="n">
        <v>14200</v>
      </c>
      <c r="E53" s="20" t="n">
        <v>0</v>
      </c>
      <c r="F53" s="20"/>
      <c r="G53" s="26"/>
      <c r="H53" s="22"/>
      <c r="I53" s="21" t="n">
        <v>3378</v>
      </c>
      <c r="J53" s="20"/>
      <c r="K53" s="20"/>
      <c r="L53" s="20" t="n">
        <v>355</v>
      </c>
      <c r="M53" s="22" t="n">
        <v>3400</v>
      </c>
      <c r="N53" s="22"/>
      <c r="O53" s="22"/>
      <c r="P53" s="22"/>
      <c r="Q53" s="21" t="n">
        <f aca="false">SUM(D53+E53+F53+G53+H53-I53-J53-K53-L53-M53-N53-O53-P53)</f>
        <v>7067</v>
      </c>
      <c r="S53" s="36" t="n">
        <f aca="false">SUM(D48+D50)</f>
        <v>51770</v>
      </c>
    </row>
    <row r="54" s="23" customFormat="true" ht="18" hidden="false" customHeight="false" outlineLevel="0" collapsed="false">
      <c r="A54" s="54"/>
      <c r="B54" s="55" t="s">
        <v>127</v>
      </c>
      <c r="C54" s="56"/>
      <c r="D54" s="22" t="n">
        <f aca="false">SUM(D8:D53)</f>
        <v>982400</v>
      </c>
      <c r="E54" s="22" t="n">
        <f aca="false">SUM(E8:E53)</f>
        <v>27185</v>
      </c>
      <c r="F54" s="22" t="n">
        <f aca="false">SUM(F8:F53)</f>
        <v>35000</v>
      </c>
      <c r="G54" s="22" t="n">
        <f aca="false">SUM(G8:G53)</f>
        <v>0</v>
      </c>
      <c r="H54" s="22" t="n">
        <f aca="false">SUM(H8:H53)</f>
        <v>1381</v>
      </c>
      <c r="I54" s="22" t="n">
        <f aca="false">SUM(I8:I53)</f>
        <v>63542</v>
      </c>
      <c r="J54" s="22" t="n">
        <f aca="false">SUM(J8:J53)</f>
        <v>137300</v>
      </c>
      <c r="K54" s="22" t="n">
        <f aca="false">SUM(K8:K53)</f>
        <v>6574</v>
      </c>
      <c r="L54" s="57" t="n">
        <f aca="false">SUM(L8:L53)</f>
        <v>5232</v>
      </c>
      <c r="M54" s="22" t="n">
        <f aca="false">SUM(M8:M53)</f>
        <v>88600</v>
      </c>
      <c r="N54" s="22" t="n">
        <f aca="false">SUM(N8:N53)</f>
        <v>63500</v>
      </c>
      <c r="O54" s="22" t="n">
        <f aca="false">SUM(O8:O53)</f>
        <v>2000</v>
      </c>
      <c r="P54" s="22" t="n">
        <f aca="false">SUM(P8:P53)</f>
        <v>1020</v>
      </c>
      <c r="Q54" s="22" t="n">
        <f aca="false">SUM(Q8:Q53)</f>
        <v>678198</v>
      </c>
      <c r="S54" s="36" t="n">
        <f aca="false">SUM(D49+D51)</f>
        <v>50080</v>
      </c>
    </row>
    <row r="55" s="59" customFormat="true" ht="20.25" hidden="false" customHeight="true" outlineLevel="0" collapsed="false">
      <c r="A55" s="58"/>
      <c r="B55" s="59" t="s">
        <v>128</v>
      </c>
      <c r="C55" s="58"/>
      <c r="D55" s="60"/>
      <c r="E55" s="61" t="n">
        <f aca="false">Q54</f>
        <v>678198</v>
      </c>
      <c r="F55" s="62" t="s">
        <v>129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s="59" customFormat="true" ht="27.75" hidden="false" customHeight="true" outlineLevel="0" collapsed="false">
      <c r="A56" s="1"/>
      <c r="B56" s="1"/>
      <c r="C56" s="1"/>
      <c r="D56" s="1"/>
      <c r="E56" s="64" t="s">
        <v>130</v>
      </c>
      <c r="F56" s="1"/>
      <c r="G56" s="1"/>
      <c r="H56" s="1"/>
      <c r="I56" s="1"/>
      <c r="K56" s="65"/>
      <c r="L56" s="66" t="s">
        <v>131</v>
      </c>
      <c r="M56" s="66"/>
      <c r="N56" s="66"/>
      <c r="O56" s="66"/>
      <c r="P56" s="66"/>
      <c r="Q56" s="65"/>
    </row>
    <row r="57" customFormat="false" ht="24" hidden="false" customHeight="true" outlineLevel="0" collapsed="false">
      <c r="D57" s="1" t="s">
        <v>132</v>
      </c>
      <c r="J57" s="1" t="s">
        <v>133</v>
      </c>
      <c r="K57" s="65"/>
      <c r="L57" s="65"/>
      <c r="M57" s="65"/>
      <c r="N57" s="65"/>
      <c r="O57" s="65"/>
      <c r="P57" s="65"/>
      <c r="Q57" s="65"/>
      <c r="Z57" s="1" t="s">
        <v>134</v>
      </c>
    </row>
    <row r="58" customFormat="false" ht="18" hidden="false" customHeight="false" outlineLevel="0" collapsed="false">
      <c r="C58" s="64" t="s">
        <v>135</v>
      </c>
      <c r="J58" s="64" t="s">
        <v>136</v>
      </c>
      <c r="K58" s="65"/>
      <c r="L58" s="65"/>
      <c r="M58" s="65"/>
      <c r="N58" s="65"/>
      <c r="O58" s="65"/>
      <c r="P58" s="65"/>
      <c r="Q58" s="65"/>
    </row>
    <row r="59" customFormat="false" ht="18" hidden="false" customHeight="false" outlineLevel="0" collapsed="false">
      <c r="H59" s="67"/>
      <c r="I59" s="67"/>
      <c r="J59" s="65"/>
      <c r="K59" s="65"/>
      <c r="L59" s="65"/>
      <c r="M59" s="65"/>
      <c r="N59" s="65"/>
      <c r="O59" s="65"/>
      <c r="P59" s="65"/>
      <c r="Q59" s="65"/>
    </row>
    <row r="60" customFormat="false" ht="18" hidden="false" customHeight="false" outlineLevel="0" collapsed="false">
      <c r="H60" s="68"/>
      <c r="I60" s="68"/>
    </row>
    <row r="61" customFormat="false" ht="18" hidden="false" customHeight="false" outlineLevel="0" collapsed="false">
      <c r="H61" s="69"/>
      <c r="I61" s="69"/>
    </row>
  </sheetData>
  <mergeCells count="12">
    <mergeCell ref="A1:Q1"/>
    <mergeCell ref="A2:Q2"/>
    <mergeCell ref="A3:Q3"/>
    <mergeCell ref="A4:Q4"/>
    <mergeCell ref="A5:A7"/>
    <mergeCell ref="B5:B7"/>
    <mergeCell ref="D5:H5"/>
    <mergeCell ref="I5:L5"/>
    <mergeCell ref="Q5:Q6"/>
    <mergeCell ref="H59:I59"/>
    <mergeCell ref="H60:I60"/>
    <mergeCell ref="H61:I61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20:49Z</dcterms:created>
  <dc:creator>User</dc:creator>
  <dc:description/>
  <dc:language>en-US</dc:language>
  <cp:lastModifiedBy>Desktop</cp:lastModifiedBy>
  <cp:lastPrinted>2021-09-28T02:50:41Z</cp:lastPrinted>
  <dcterms:modified xsi:type="dcterms:W3CDTF">2021-10-08T08:28:06Z</dcterms:modified>
  <cp:revision>0</cp:revision>
  <dc:subject/>
  <dc:title/>
</cp:coreProperties>
</file>